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8">
  <si>
    <t xml:space="preserve">Na lehokole okolo Polska 2011 - Kilometrický plán - veřejná, notně promazaná verze, která nezobrazuje plán, ale jen pohraniční okresy</t>
  </si>
  <si>
    <r>
      <rPr>
        <b val="true"/>
        <sz val="10"/>
        <rFont val="Arial"/>
        <family val="2"/>
        <charset val="238"/>
      </rPr>
      <t xml:space="preserve">Vojvodství od r. 1999,        SPZ od r. 2000 (pohranič.11</t>
    </r>
    <r>
      <rPr>
        <sz val="10"/>
        <rFont val="Arial"/>
        <family val="2"/>
        <charset val="238"/>
      </rPr>
      <t xml:space="preserve">/celkem16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Vojvodství 1975–1998,             SPZ do r. 2000      (pohranič.21</t>
    </r>
    <r>
      <rPr>
        <sz val="10"/>
        <rFont val="Arial"/>
        <family val="2"/>
        <charset val="238"/>
      </rPr>
      <t xml:space="preserve">/celkem 49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Okres od r. 1998,               SPZ od r.2000      (pohranič.70</t>
    </r>
    <r>
      <rPr>
        <sz val="10"/>
        <rFont val="Arial"/>
        <family val="2"/>
        <charset val="238"/>
      </rPr>
      <t xml:space="preserve">/celkem379</t>
    </r>
    <r>
      <rPr>
        <b val="true"/>
        <sz val="10"/>
        <rFont val="Arial"/>
        <family val="2"/>
        <charset val="238"/>
      </rPr>
      <t xml:space="preserve">)</t>
    </r>
  </si>
  <si>
    <r>
      <rPr>
        <sz val="10"/>
        <rFont val="Arial"/>
        <family val="0"/>
        <charset val="238"/>
      </rPr>
      <t xml:space="preserve">Vzdálenost do okr. města </t>
    </r>
    <r>
      <rPr>
        <sz val="8"/>
        <rFont val="Arial"/>
        <family val="2"/>
        <charset val="238"/>
      </rPr>
      <t xml:space="preserve">(mapy.cz, nejkratší autotrasa)</t>
    </r>
  </si>
  <si>
    <t xml:space="preserve">Moje trasa - alternativní</t>
  </si>
  <si>
    <t xml:space="preserve">Moje trasa - preferovaná</t>
  </si>
  <si>
    <r>
      <rPr>
        <sz val="9"/>
        <rFont val="Arial"/>
        <family val="2"/>
        <charset val="238"/>
      </rPr>
      <t xml:space="preserve">cca. </t>
    </r>
    <r>
      <rPr>
        <sz val="9"/>
        <rFont val="Symbol"/>
        <family val="1"/>
        <charset val="2"/>
      </rPr>
      <t xml:space="preserve">S </t>
    </r>
    <r>
      <rPr>
        <sz val="9"/>
        <rFont val="Arial"/>
        <family val="2"/>
        <charset val="238"/>
      </rPr>
      <t xml:space="preserve">km </t>
    </r>
    <r>
      <rPr>
        <b val="true"/>
        <sz val="9"/>
        <rFont val="Arial"/>
        <family val="2"/>
        <charset val="238"/>
      </rPr>
      <t xml:space="preserve">vč. zajížděk, </t>
    </r>
    <r>
      <rPr>
        <sz val="9"/>
        <rFont val="Arial"/>
        <family val="2"/>
        <charset val="238"/>
      </rPr>
      <t xml:space="preserve">bloudění, apod.</t>
    </r>
  </si>
  <si>
    <t xml:space="preserve">Reálné z NA</t>
  </si>
  <si>
    <r>
      <rPr>
        <sz val="9"/>
        <rFont val="Arial"/>
        <family val="2"/>
        <charset val="238"/>
      </rPr>
      <t xml:space="preserve">akt. cca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  <charset val="238"/>
      </rPr>
      <t xml:space="preserve"> dny</t>
    </r>
  </si>
  <si>
    <t xml:space="preserve">N</t>
  </si>
  <si>
    <t xml:space="preserve">SPZ</t>
  </si>
  <si>
    <t xml:space="preserve">Województwo        stolica          </t>
  </si>
  <si>
    <t xml:space="preserve">SPZ (černá)</t>
  </si>
  <si>
    <t xml:space="preserve">Województwo</t>
  </si>
  <si>
    <t xml:space="preserve">Powiat/Stolica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  <charset val="238"/>
      </rPr>
      <t xml:space="preserve"> km sem</t>
    </r>
  </si>
  <si>
    <r>
      <rPr>
        <b val="true"/>
        <sz val="8"/>
        <rFont val="Symbol"/>
        <family val="1"/>
        <charset val="2"/>
      </rPr>
      <t xml:space="preserve">S </t>
    </r>
    <r>
      <rPr>
        <b val="true"/>
        <sz val="8"/>
        <rFont val="Arial"/>
        <family val="2"/>
        <charset val="238"/>
      </rPr>
      <t xml:space="preserve">km sem</t>
    </r>
  </si>
  <si>
    <r>
      <rPr>
        <b val="true"/>
        <sz val="10"/>
        <rFont val="Arial"/>
        <family val="2"/>
        <charset val="238"/>
      </rPr>
      <t xml:space="preserve">%</t>
    </r>
    <r>
      <rPr>
        <b val="true"/>
        <sz val="7"/>
        <rFont val="Arial"/>
        <family val="2"/>
        <charset val="238"/>
      </rPr>
      <t xml:space="preserve">km sem</t>
    </r>
  </si>
  <si>
    <t xml:space="preserve">Průjezdní místo</t>
  </si>
  <si>
    <t xml:space="preserve">den /100</t>
  </si>
  <si>
    <t xml:space="preserve">den</t>
  </si>
  <si>
    <t xml:space="preserve">km</t>
  </si>
  <si>
    <t xml:space="preserve">zpestření v; trasa / zpestření / kopce za; křížení se starými trasami</t>
  </si>
  <si>
    <t xml:space="preserve">D</t>
  </si>
  <si>
    <t xml:space="preserve">dolnośląskie</t>
  </si>
  <si>
    <t xml:space="preserve">WB, WY, WH</t>
  </si>
  <si>
    <t xml:space="preserve">Wałbrzych</t>
  </si>
  <si>
    <t xml:space="preserve">DKL</t>
  </si>
  <si>
    <t xml:space="preserve">kłodzki</t>
  </si>
  <si>
    <t xml:space="preserve">Wrocław</t>
  </si>
  <si>
    <t xml:space="preserve">JG, JE, JA</t>
  </si>
  <si>
    <t xml:space="preserve">Jelenia Góra</t>
  </si>
  <si>
    <t xml:space="preserve">DB(A)</t>
  </si>
  <si>
    <t xml:space="preserve">wałbrzyski</t>
  </si>
  <si>
    <t xml:space="preserve">DKA</t>
  </si>
  <si>
    <t xml:space="preserve">kamiennogórski</t>
  </si>
  <si>
    <t xml:space="preserve">DJ(E)</t>
  </si>
  <si>
    <t xml:space="preserve">jeleniogórski</t>
  </si>
  <si>
    <t xml:space="preserve">DLW</t>
  </si>
  <si>
    <t xml:space="preserve">lwówecki</t>
  </si>
  <si>
    <t xml:space="preserve">DLB</t>
  </si>
  <si>
    <t xml:space="preserve">lubański</t>
  </si>
  <si>
    <t xml:space="preserve">DZG</t>
  </si>
  <si>
    <t xml:space="preserve">zgorzelecki</t>
  </si>
  <si>
    <t xml:space="preserve">F</t>
  </si>
  <si>
    <t xml:space="preserve">lubuskie</t>
  </si>
  <si>
    <t xml:space="preserve">ZG, ZE, ZN</t>
  </si>
  <si>
    <t xml:space="preserve">Zielona Góra</t>
  </si>
  <si>
    <t xml:space="preserve">FZA</t>
  </si>
  <si>
    <t xml:space="preserve">Żary</t>
  </si>
  <si>
    <t xml:space="preserve">Gorzów Wlkp./Zielona Góra</t>
  </si>
  <si>
    <t xml:space="preserve">GO, GW, GR</t>
  </si>
  <si>
    <t xml:space="preserve">Gorzów Wlkp.</t>
  </si>
  <si>
    <t xml:space="preserve">FKR</t>
  </si>
  <si>
    <t xml:space="preserve">Krosno Odrzańskie</t>
  </si>
  <si>
    <t xml:space="preserve">FSL</t>
  </si>
  <si>
    <t xml:space="preserve">Słubice</t>
  </si>
  <si>
    <t xml:space="preserve">FG(W)</t>
  </si>
  <si>
    <t xml:space="preserve">Z</t>
  </si>
  <si>
    <t xml:space="preserve">zachodniopomorskie</t>
  </si>
  <si>
    <t xml:space="preserve">SZ, SC, SM</t>
  </si>
  <si>
    <t xml:space="preserve">Szczecin</t>
  </si>
  <si>
    <t xml:space="preserve">ZMY</t>
  </si>
  <si>
    <t xml:space="preserve">Myślibórz</t>
  </si>
  <si>
    <t xml:space="preserve">KO, KG, KY</t>
  </si>
  <si>
    <t xml:space="preserve">Koszalin</t>
  </si>
  <si>
    <t xml:space="preserve">ZGR</t>
  </si>
  <si>
    <t xml:space="preserve">Gryfino</t>
  </si>
  <si>
    <t xml:space="preserve">ZPL</t>
  </si>
  <si>
    <t xml:space="preserve">Police</t>
  </si>
  <si>
    <t xml:space="preserve">ZS</t>
  </si>
  <si>
    <t xml:space="preserve">ZGL</t>
  </si>
  <si>
    <t xml:space="preserve">Goleniów</t>
  </si>
  <si>
    <t xml:space="preserve">ZSW</t>
  </si>
  <si>
    <t xml:space="preserve">Świnoujście</t>
  </si>
  <si>
    <t xml:space="preserve">ZKA</t>
  </si>
  <si>
    <t xml:space="preserve">Kamień Pomorski</t>
  </si>
  <si>
    <t xml:space="preserve">ZGY</t>
  </si>
  <si>
    <t xml:space="preserve">Gryfice</t>
  </si>
  <si>
    <t xml:space="preserve">ZKL</t>
  </si>
  <si>
    <t xml:space="preserve">Kołobrzeg</t>
  </si>
  <si>
    <t xml:space="preserve">ZK(O)</t>
  </si>
  <si>
    <t xml:space="preserve">ZSL</t>
  </si>
  <si>
    <t xml:space="preserve">Sławno</t>
  </si>
  <si>
    <t xml:space="preserve">G</t>
  </si>
  <si>
    <t xml:space="preserve">pomorskie</t>
  </si>
  <si>
    <t xml:space="preserve">SL, SP, SG</t>
  </si>
  <si>
    <t xml:space="preserve">Słupsk</t>
  </si>
  <si>
    <t xml:space="preserve">GS(L)</t>
  </si>
  <si>
    <t xml:space="preserve">Gdańsk</t>
  </si>
  <si>
    <t xml:space="preserve">GD,GK,GA,GN</t>
  </si>
  <si>
    <t xml:space="preserve">GLE</t>
  </si>
  <si>
    <t xml:space="preserve">Lębork</t>
  </si>
  <si>
    <t xml:space="preserve">EL, EG, EB</t>
  </si>
  <si>
    <t xml:space="preserve">Elbląg</t>
  </si>
  <si>
    <t xml:space="preserve">GWE</t>
  </si>
  <si>
    <t xml:space="preserve">Wejherowo</t>
  </si>
  <si>
    <t xml:space="preserve">GPU</t>
  </si>
  <si>
    <t xml:space="preserve">Puck</t>
  </si>
  <si>
    <t xml:space="preserve">GA</t>
  </si>
  <si>
    <t xml:space="preserve">Gdynia</t>
  </si>
  <si>
    <t xml:space="preserve">GSP</t>
  </si>
  <si>
    <t xml:space="preserve">Sopot</t>
  </si>
  <si>
    <t xml:space="preserve">GD</t>
  </si>
  <si>
    <t xml:space="preserve">GND</t>
  </si>
  <si>
    <t xml:space="preserve">Nowy Dwór Gdański</t>
  </si>
  <si>
    <t xml:space="preserve">warmińsko-mazurskie</t>
  </si>
  <si>
    <t xml:space="preserve">OL, ON, OT</t>
  </si>
  <si>
    <t xml:space="preserve">Olsztyn</t>
  </si>
  <si>
    <t xml:space="preserve">NE(B)</t>
  </si>
  <si>
    <t xml:space="preserve">SU, SW, SO</t>
  </si>
  <si>
    <t xml:space="preserve">Suwałki</t>
  </si>
  <si>
    <t xml:space="preserve">NBR</t>
  </si>
  <si>
    <t xml:space="preserve">Braniewo</t>
  </si>
  <si>
    <t xml:space="preserve">NBA</t>
  </si>
  <si>
    <t xml:space="preserve">Bartoszyce</t>
  </si>
  <si>
    <t xml:space="preserve">NKE</t>
  </si>
  <si>
    <t xml:space="preserve">Kętrzyn</t>
  </si>
  <si>
    <t xml:space="preserve">NWE</t>
  </si>
  <si>
    <t xml:space="preserve">Węgorzewo</t>
  </si>
  <si>
    <t xml:space="preserve">NGO</t>
  </si>
  <si>
    <t xml:space="preserve">Gołdap</t>
  </si>
  <si>
    <t xml:space="preserve">B</t>
  </si>
  <si>
    <t xml:space="preserve">podlaskie</t>
  </si>
  <si>
    <t xml:space="preserve">BK, BT, BI</t>
  </si>
  <si>
    <t xml:space="preserve">Białystok</t>
  </si>
  <si>
    <t xml:space="preserve">BS(U)</t>
  </si>
  <si>
    <t xml:space="preserve">BSE</t>
  </si>
  <si>
    <t xml:space="preserve">Sejny</t>
  </si>
  <si>
    <t xml:space="preserve">BAU</t>
  </si>
  <si>
    <t xml:space="preserve">Augustów</t>
  </si>
  <si>
    <t xml:space="preserve">BSK</t>
  </si>
  <si>
    <t xml:space="preserve">Sokółka</t>
  </si>
  <si>
    <t xml:space="preserve">BIA</t>
  </si>
  <si>
    <t xml:space="preserve">BHA</t>
  </si>
  <si>
    <t xml:space="preserve">Hajnówka</t>
  </si>
  <si>
    <t xml:space="preserve">BSI</t>
  </si>
  <si>
    <t xml:space="preserve">Siemiatycze</t>
  </si>
  <si>
    <t xml:space="preserve">L</t>
  </si>
  <si>
    <t xml:space="preserve">lubelskie</t>
  </si>
  <si>
    <t xml:space="preserve">BP, BA, BS</t>
  </si>
  <si>
    <t xml:space="preserve">Biała Podlaska</t>
  </si>
  <si>
    <t xml:space="preserve">LB(I)</t>
  </si>
  <si>
    <t xml:space="preserve">Lublin</t>
  </si>
  <si>
    <t xml:space="preserve">CH, CM, CU</t>
  </si>
  <si>
    <t xml:space="preserve">Chełm</t>
  </si>
  <si>
    <t xml:space="preserve">LWL</t>
  </si>
  <si>
    <t xml:space="preserve">Włodawa</t>
  </si>
  <si>
    <t xml:space="preserve">ZA, ZM, ZC</t>
  </si>
  <si>
    <t xml:space="preserve">Zamość</t>
  </si>
  <si>
    <t xml:space="preserve">LC(H)</t>
  </si>
  <si>
    <t xml:space="preserve">LHR</t>
  </si>
  <si>
    <t xml:space="preserve">Hrubieszów</t>
  </si>
  <si>
    <t xml:space="preserve">LTM</t>
  </si>
  <si>
    <t xml:space="preserve">Tomaszów Lubelski</t>
  </si>
  <si>
    <t xml:space="preserve">R</t>
  </si>
  <si>
    <t xml:space="preserve">podkarpackie</t>
  </si>
  <si>
    <t xml:space="preserve">PR, PM, PE</t>
  </si>
  <si>
    <t xml:space="preserve">Przemyśl</t>
  </si>
  <si>
    <t xml:space="preserve">RLU</t>
  </si>
  <si>
    <t xml:space="preserve">Lubaczów</t>
  </si>
  <si>
    <t xml:space="preserve">Rzeszów</t>
  </si>
  <si>
    <t xml:space="preserve">KS, KU, KH</t>
  </si>
  <si>
    <t xml:space="preserve">Krosno</t>
  </si>
  <si>
    <t xml:space="preserve">RJA</t>
  </si>
  <si>
    <t xml:space="preserve">Jarosław</t>
  </si>
  <si>
    <t xml:space="preserve">RP(R)</t>
  </si>
  <si>
    <t xml:space="preserve">RBI</t>
  </si>
  <si>
    <t xml:space="preserve">Ustrzyki Dolne</t>
  </si>
  <si>
    <t xml:space="preserve">RLS</t>
  </si>
  <si>
    <t xml:space="preserve">Lesko</t>
  </si>
  <si>
    <t xml:space="preserve">RSA</t>
  </si>
  <si>
    <t xml:space="preserve">Sanok</t>
  </si>
  <si>
    <t xml:space="preserve">RKR</t>
  </si>
  <si>
    <t xml:space="preserve">RJS</t>
  </si>
  <si>
    <t xml:space="preserve">Jasło</t>
  </si>
  <si>
    <t xml:space="preserve">K</t>
  </si>
  <si>
    <t xml:space="preserve">małopolskie</t>
  </si>
  <si>
    <t xml:space="preserve">NS, NO, NA</t>
  </si>
  <si>
    <t xml:space="preserve">Nowy Sącz</t>
  </si>
  <si>
    <t xml:space="preserve">KGR</t>
  </si>
  <si>
    <t xml:space="preserve">Gorlice</t>
  </si>
  <si>
    <t xml:space="preserve">Kraków</t>
  </si>
  <si>
    <t xml:space="preserve">KN(S)</t>
  </si>
  <si>
    <t xml:space="preserve">KNT</t>
  </si>
  <si>
    <t xml:space="preserve">Nowy Targ</t>
  </si>
  <si>
    <t xml:space="preserve">KTT</t>
  </si>
  <si>
    <t xml:space="preserve">Zakopane</t>
  </si>
  <si>
    <t xml:space="preserve">KSU</t>
  </si>
  <si>
    <t xml:space="preserve">Sucha Beskidzka</t>
  </si>
  <si>
    <t xml:space="preserve">S</t>
  </si>
  <si>
    <t xml:space="preserve">śląskie</t>
  </si>
  <si>
    <t xml:space="preserve">BB, BL, BO</t>
  </si>
  <si>
    <t xml:space="preserve">Bielsko-Biała</t>
  </si>
  <si>
    <t xml:space="preserve">SZY</t>
  </si>
  <si>
    <t xml:space="preserve">Żywiec</t>
  </si>
  <si>
    <t xml:space="preserve">Katowice</t>
  </si>
  <si>
    <t xml:space="preserve">KA, KT, KB, </t>
  </si>
  <si>
    <t xml:space="preserve">SCI</t>
  </si>
  <si>
    <t xml:space="preserve">Cieszyn</t>
  </si>
  <si>
    <t xml:space="preserve">KC, KD, KX</t>
  </si>
  <si>
    <t xml:space="preserve">SJZ</t>
  </si>
  <si>
    <t xml:space="preserve">Jastrzębie-Zdrój</t>
  </si>
  <si>
    <t xml:space="preserve">SWD</t>
  </si>
  <si>
    <t xml:space="preserve">Wodzisław Śląski</t>
  </si>
  <si>
    <t xml:space="preserve">SRC</t>
  </si>
  <si>
    <t xml:space="preserve">Racibórz</t>
  </si>
  <si>
    <t xml:space="preserve">O</t>
  </si>
  <si>
    <t xml:space="preserve">opolskie</t>
  </si>
  <si>
    <t xml:space="preserve">OP, OE, OD</t>
  </si>
  <si>
    <t xml:space="preserve">Opole</t>
  </si>
  <si>
    <t xml:space="preserve">OGL</t>
  </si>
  <si>
    <t xml:space="preserve">Głubczyce</t>
  </si>
  <si>
    <t xml:space="preserve">OPR</t>
  </si>
  <si>
    <t xml:space="preserve">Prudnik</t>
  </si>
  <si>
    <t xml:space="preserve">ONY</t>
  </si>
  <si>
    <t xml:space="preserve">Nysa</t>
  </si>
  <si>
    <t xml:space="preserve">DZA</t>
  </si>
  <si>
    <t xml:space="preserve">ząbkowicki</t>
  </si>
  <si>
    <t xml:space="preserve">CZ-VČ-H</t>
  </si>
  <si>
    <t xml:space="preserve">NA</t>
  </si>
  <si>
    <t xml:space="preserve">Náchod</t>
  </si>
  <si>
    <t xml:space="preserve">Okresní města</t>
  </si>
  <si>
    <t xml:space="preserve">Alternativní verze</t>
  </si>
  <si>
    <t xml:space="preserve">Preferovaná verze</t>
  </si>
  <si>
    <t xml:space="preserve">Pref. + zajížďky</t>
  </si>
  <si>
    <t xml:space="preserve">Celková vzdálenost</t>
  </si>
  <si>
    <t xml:space="preserve">Doba při</t>
  </si>
  <si>
    <t xml:space="preserve">km/den</t>
  </si>
  <si>
    <t xml:space="preserve">dnů</t>
  </si>
  <si>
    <t xml:space="preserve">PL celkem: powiatů 314 a 65 měst se statutem powiatu; 335 powiatových měst, z toho 44 současně pro sebe i pro okolní powiat; 314+65 = 379 = 335+44</t>
  </si>
  <si>
    <t xml:space="preserve">Poznámky k definici trasy:</t>
  </si>
  <si>
    <r>
      <rPr>
        <b val="true"/>
        <sz val="10"/>
        <rFont val="Arial"/>
        <family val="2"/>
        <charset val="238"/>
      </rPr>
      <t xml:space="preserve">Narozdíl od Okolo čr nepojedu přímo přes okresní města - </t>
    </r>
    <r>
      <rPr>
        <sz val="10"/>
        <rFont val="Arial"/>
        <family val="2"/>
        <charset val="238"/>
      </rPr>
      <t xml:space="preserve">jednak v některých částech PL jsem v životě nebyl, tak někde může být zajímavější navštívit jiné město nebo jiné zajímavé místo a jednak aby mě to netahalo zbytečně cik-cak - takže </t>
    </r>
    <r>
      <rPr>
        <b val="true"/>
        <sz val="10"/>
        <rFont val="Arial"/>
        <family val="2"/>
        <charset val="238"/>
      </rPr>
      <t xml:space="preserve">zadání mírnější: navštívit každý pohraniční okres </t>
    </r>
    <r>
      <rPr>
        <sz val="10"/>
        <rFont val="Arial"/>
        <family val="2"/>
        <charset val="238"/>
      </rPr>
      <t xml:space="preserve">(naštěstí mám automapu s administrativním dělením vč. hranic okresů).  Původně to vypadalo na návštěvu starých vojvodství (okresů se zdálo být moc), ale pak jsem vůči sobě přitvrdil. Nakonec to v poměru k délce trasy vypadá s počtem pohraničních okresů velice podobně jako v ČR</t>
    </r>
  </si>
  <si>
    <t xml:space="preserve"> + částečně z recese a částečně pro zajímavost a pro představu navštívím i některá z polských míst, o kterých zpívají Brathanki v písni W kinie w Lublinie</t>
  </si>
  <si>
    <t xml:space="preserve"> - možná až čtyři, ale určitě chci jedno, které mi kdysi, když jsem tu písničku znal krátce, dalo nějakou práci pochopit význam, a pak jsem z toho pochopení měl takovou radost, že se tam podívat musím - a navíc to je přímo na trase</t>
  </si>
  <si>
    <t xml:space="preserve"> - možná až čtyři, ale určitě chci jedno, který mi kdysi, když jsem tu písničku znal krátce, dalo nějakou práci pochopit význam, a pak jsem z toho pochopení měl takovou radost, že se tam podívat musím - a navíc to je přímo na trase</t>
  </si>
  <si>
    <t xml:space="preserve">Informace o zajímavostech na trase jsem hledal hlavně na Wikipedii - ručně jsem si postupně prošel jednotlivá okresní města, snažil jsem se něco zjistit o některých zajímavostech, které potkám; + něco jsem našel i v papírovém průvod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d/m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Symbol"/>
      <family val="1"/>
      <charset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Symbol"/>
      <family val="1"/>
      <charset val="2"/>
    </font>
    <font>
      <b val="true"/>
      <sz val="8"/>
      <name val="Symbol"/>
      <family val="1"/>
      <charset val="2"/>
    </font>
    <font>
      <b val="true"/>
      <sz val="7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0" width="2.99"/>
    <col collapsed="false" customWidth="true" hidden="false" outlineLevel="0" max="3" min="3" style="0" width="2.42"/>
    <col collapsed="false" customWidth="true" hidden="false" outlineLevel="0" max="4" min="4" style="0" width="20.99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2.99"/>
    <col collapsed="false" customWidth="true" hidden="false" outlineLevel="0" max="9" min="9" style="0" width="5.99"/>
    <col collapsed="false" customWidth="true" hidden="false" outlineLevel="0" max="10" min="10" style="0" width="17.56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14.7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19" min="19" style="0" width="14.7"/>
    <col collapsed="false" customWidth="true" hidden="false" outlineLevel="0" max="20" min="20" style="0" width="5.41"/>
    <col collapsed="false" customWidth="true" hidden="false" outlineLevel="0" max="21" min="21" style="0" width="4.99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8.14"/>
    <col collapsed="false" customWidth="true" hidden="false" outlineLevel="0" max="25" min="25" style="0" width="4.14"/>
    <col collapsed="false" customWidth="true" hidden="false" outlineLevel="0" max="26" min="26" style="0" width="4.41"/>
    <col collapsed="false" customWidth="true" hidden="false" outlineLevel="0" max="27" min="27" style="0" width="3.28"/>
    <col collapsed="false" customWidth="true" hidden="false" outlineLevel="0" max="28" min="28" style="2" width="76.41"/>
    <col collapsed="false" customWidth="true" hidden="false" outlineLevel="0" max="29" min="29" style="2" width="50.56"/>
  </cols>
  <sheetData>
    <row r="1" customFormat="false" ht="13.5" hidden="false" customHeight="false" outlineLevel="0" collapsed="false">
      <c r="C1" s="3" t="s">
        <v>0</v>
      </c>
      <c r="AC1" s="4"/>
    </row>
    <row r="2" customFormat="false" ht="48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9" t="s">
        <v>5</v>
      </c>
      <c r="O2" s="9"/>
      <c r="P2" s="9"/>
      <c r="Q2" s="9"/>
      <c r="R2" s="9"/>
      <c r="S2" s="9" t="s">
        <v>6</v>
      </c>
      <c r="T2" s="9"/>
      <c r="U2" s="9"/>
      <c r="V2" s="9"/>
      <c r="W2" s="9"/>
      <c r="X2" s="10" t="s">
        <v>7</v>
      </c>
      <c r="Y2" s="11" t="s">
        <v>8</v>
      </c>
      <c r="Z2" s="11"/>
      <c r="AA2" s="12" t="s">
        <v>9</v>
      </c>
      <c r="AB2" s="13"/>
      <c r="AC2" s="4"/>
    </row>
    <row r="3" customFormat="false" ht="27" hidden="false" customHeight="true" outlineLevel="0" collapsed="false">
      <c r="A3" s="5"/>
      <c r="B3" s="14" t="s">
        <v>10</v>
      </c>
      <c r="C3" s="15" t="s">
        <v>11</v>
      </c>
      <c r="D3" s="16" t="s">
        <v>12</v>
      </c>
      <c r="E3" s="16" t="s">
        <v>10</v>
      </c>
      <c r="F3" s="17" t="s">
        <v>13</v>
      </c>
      <c r="G3" s="16" t="s">
        <v>14</v>
      </c>
      <c r="H3" s="18" t="s">
        <v>10</v>
      </c>
      <c r="I3" s="19" t="s">
        <v>11</v>
      </c>
      <c r="J3" s="19" t="s">
        <v>15</v>
      </c>
      <c r="K3" s="20" t="s">
        <v>16</v>
      </c>
      <c r="L3" s="21" t="s">
        <v>17</v>
      </c>
      <c r="M3" s="22" t="s">
        <v>18</v>
      </c>
      <c r="N3" s="23" t="s">
        <v>19</v>
      </c>
      <c r="O3" s="20" t="s">
        <v>16</v>
      </c>
      <c r="P3" s="21" t="s">
        <v>17</v>
      </c>
      <c r="Q3" s="16" t="s">
        <v>18</v>
      </c>
      <c r="R3" s="24" t="s">
        <v>20</v>
      </c>
      <c r="S3" s="23" t="s">
        <v>19</v>
      </c>
      <c r="T3" s="20" t="s">
        <v>16</v>
      </c>
      <c r="U3" s="21" t="s">
        <v>17</v>
      </c>
      <c r="V3" s="16" t="s">
        <v>18</v>
      </c>
      <c r="W3" s="25" t="s">
        <v>20</v>
      </c>
      <c r="X3" s="26" t="n">
        <v>1.1</v>
      </c>
      <c r="Y3" s="27" t="s">
        <v>21</v>
      </c>
      <c r="Z3" s="28" t="s">
        <v>22</v>
      </c>
      <c r="AA3" s="12"/>
      <c r="AB3" s="29" t="s">
        <v>23</v>
      </c>
      <c r="AC3" s="4"/>
    </row>
    <row r="4" customFormat="false" ht="12.75" hidden="false" customHeight="true" outlineLevel="0" collapsed="false">
      <c r="A4" s="30"/>
      <c r="B4" s="31" t="n">
        <v>1</v>
      </c>
      <c r="C4" s="32" t="s">
        <v>24</v>
      </c>
      <c r="D4" s="33" t="s">
        <v>25</v>
      </c>
      <c r="E4" s="34" t="n">
        <v>1</v>
      </c>
      <c r="F4" s="35" t="s">
        <v>26</v>
      </c>
      <c r="G4" s="34" t="s">
        <v>27</v>
      </c>
      <c r="H4" s="36" t="n">
        <f aca="false">1</f>
        <v>1</v>
      </c>
      <c r="I4" s="36" t="s">
        <v>28</v>
      </c>
      <c r="J4" s="36" t="s">
        <v>29</v>
      </c>
      <c r="K4" s="36" t="n">
        <v>40</v>
      </c>
      <c r="L4" s="36" t="n">
        <f aca="false">SUM(K$4:K4)</f>
        <v>40</v>
      </c>
      <c r="M4" s="37" t="n">
        <f aca="false">100*L4/K$78</f>
        <v>1.31466508906856</v>
      </c>
      <c r="N4" s="38"/>
      <c r="O4" s="39"/>
      <c r="P4" s="39" t="n">
        <f aca="false">SUM(O$4:O4)</f>
        <v>0</v>
      </c>
      <c r="Q4" s="39" t="e">
        <f aca="false">100*P4/O$78</f>
        <v>#DIV/0!</v>
      </c>
      <c r="R4" s="40" t="e">
        <f aca="false">Q4*O$79/100</f>
        <v>#DIV/0!</v>
      </c>
      <c r="S4" s="38"/>
      <c r="T4" s="41"/>
      <c r="U4" s="41" t="n">
        <f aca="false">SUM(T$4:T4)</f>
        <v>0</v>
      </c>
      <c r="V4" s="39" t="e">
        <f aca="false">100*U4/T$78</f>
        <v>#DIV/0!</v>
      </c>
      <c r="W4" s="40" t="e">
        <f aca="false">V4*T$79/100</f>
        <v>#DIV/0!</v>
      </c>
      <c r="X4" s="42" t="n">
        <f aca="false">U4*X$3</f>
        <v>0</v>
      </c>
      <c r="Y4" s="43"/>
      <c r="Z4" s="39"/>
      <c r="AA4" s="44"/>
      <c r="AB4" s="45"/>
      <c r="AC4" s="4"/>
    </row>
    <row r="5" customFormat="false" ht="12.75" hidden="false" customHeight="true" outlineLevel="0" collapsed="false">
      <c r="A5" s="30"/>
      <c r="B5" s="31"/>
      <c r="C5" s="32"/>
      <c r="D5" s="46" t="s">
        <v>30</v>
      </c>
      <c r="E5" s="47" t="n">
        <f aca="false">IF(G5&lt;&gt;"",MAX(E$4:E4)+1,"")</f>
        <v>2</v>
      </c>
      <c r="F5" s="35" t="s">
        <v>31</v>
      </c>
      <c r="G5" s="48" t="s">
        <v>32</v>
      </c>
      <c r="H5" s="49" t="n">
        <f aca="false">H4+1</f>
        <v>2</v>
      </c>
      <c r="I5" s="49" t="s">
        <v>33</v>
      </c>
      <c r="J5" s="49" t="s">
        <v>34</v>
      </c>
      <c r="K5" s="49" t="n">
        <v>60</v>
      </c>
      <c r="L5" s="49" t="n">
        <f aca="false">SUM(K$4:K5)</f>
        <v>100</v>
      </c>
      <c r="M5" s="50" t="n">
        <f aca="false">100*L5/K$78</f>
        <v>3.2866627226714</v>
      </c>
      <c r="N5" s="51"/>
      <c r="O5" s="52"/>
      <c r="P5" s="52" t="n">
        <f aca="false">SUM(O$4:O5)</f>
        <v>0</v>
      </c>
      <c r="Q5" s="52" t="e">
        <f aca="false">100*P5/O$78</f>
        <v>#DIV/0!</v>
      </c>
      <c r="R5" s="53" t="e">
        <f aca="false">Q5*O$79/100</f>
        <v>#DIV/0!</v>
      </c>
      <c r="S5" s="51"/>
      <c r="T5" s="54"/>
      <c r="U5" s="54" t="n">
        <f aca="false">SUM(T$4:T5)</f>
        <v>0</v>
      </c>
      <c r="V5" s="52" t="e">
        <f aca="false">100*U5/T$78</f>
        <v>#DIV/0!</v>
      </c>
      <c r="W5" s="53" t="e">
        <f aca="false">V5*T$79/100</f>
        <v>#DIV/0!</v>
      </c>
      <c r="X5" s="55" t="n">
        <f aca="false">U5*X$3</f>
        <v>0</v>
      </c>
      <c r="Y5" s="56"/>
      <c r="Z5" s="52"/>
      <c r="AA5" s="44"/>
      <c r="AB5" s="57"/>
      <c r="AC5" s="4"/>
    </row>
    <row r="6" customFormat="false" ht="12.75" hidden="false" customHeight="false" outlineLevel="0" collapsed="false">
      <c r="A6" s="30"/>
      <c r="B6" s="31"/>
      <c r="C6" s="32"/>
      <c r="D6" s="46"/>
      <c r="E6" s="47" t="str">
        <f aca="false">IF(G6&lt;&gt;"",MAX(E$4:E5)+1,"")</f>
        <v/>
      </c>
      <c r="F6" s="35"/>
      <c r="G6" s="34"/>
      <c r="H6" s="49" t="n">
        <f aca="false">H5+1</f>
        <v>3</v>
      </c>
      <c r="I6" s="49" t="s">
        <v>35</v>
      </c>
      <c r="J6" s="49" t="s">
        <v>36</v>
      </c>
      <c r="K6" s="49" t="n">
        <v>24</v>
      </c>
      <c r="L6" s="49" t="n">
        <f aca="false">SUM(K$4:K6)</f>
        <v>124</v>
      </c>
      <c r="M6" s="50" t="n">
        <f aca="false">100*L6/K$78</f>
        <v>4.07546177611254</v>
      </c>
      <c r="N6" s="51"/>
      <c r="O6" s="52"/>
      <c r="P6" s="52" t="n">
        <f aca="false">SUM(O$4:O6)</f>
        <v>0</v>
      </c>
      <c r="Q6" s="52" t="e">
        <f aca="false">100*P6/O$78</f>
        <v>#DIV/0!</v>
      </c>
      <c r="R6" s="53" t="e">
        <f aca="false">Q6*O$79/100</f>
        <v>#DIV/0!</v>
      </c>
      <c r="S6" s="51"/>
      <c r="T6" s="54"/>
      <c r="U6" s="54" t="n">
        <f aca="false">SUM(T$4:T6)</f>
        <v>0</v>
      </c>
      <c r="V6" s="52" t="e">
        <f aca="false">100*U6/T$78</f>
        <v>#DIV/0!</v>
      </c>
      <c r="W6" s="53" t="e">
        <f aca="false">V6*T$79/100</f>
        <v>#DIV/0!</v>
      </c>
      <c r="X6" s="55" t="n">
        <f aca="false">U6*X$3</f>
        <v>0</v>
      </c>
      <c r="Y6" s="56"/>
      <c r="Z6" s="52"/>
      <c r="AA6" s="44"/>
      <c r="AB6" s="58"/>
      <c r="AC6" s="4"/>
    </row>
    <row r="7" customFormat="false" ht="12.75" hidden="false" customHeight="false" outlineLevel="0" collapsed="false">
      <c r="A7" s="30"/>
      <c r="B7" s="31"/>
      <c r="C7" s="32"/>
      <c r="D7" s="46"/>
      <c r="E7" s="47" t="str">
        <f aca="false">IF(G7&lt;&gt;"",MAX(E$4:E6)+1,"")</f>
        <v/>
      </c>
      <c r="F7" s="35"/>
      <c r="G7" s="34"/>
      <c r="H7" s="49" t="n">
        <f aca="false">H6+1</f>
        <v>4</v>
      </c>
      <c r="I7" s="49" t="s">
        <v>37</v>
      </c>
      <c r="J7" s="49" t="s">
        <v>38</v>
      </c>
      <c r="K7" s="49" t="n">
        <v>35</v>
      </c>
      <c r="L7" s="49" t="n">
        <f aca="false">SUM(K$4:K7)</f>
        <v>159</v>
      </c>
      <c r="M7" s="50" t="n">
        <f aca="false">100*L7/K$78</f>
        <v>5.22579372904753</v>
      </c>
      <c r="N7" s="51"/>
      <c r="O7" s="52"/>
      <c r="P7" s="52" t="n">
        <f aca="false">SUM(O$4:O7)</f>
        <v>0</v>
      </c>
      <c r="Q7" s="52" t="e">
        <f aca="false">100*P7/O$78</f>
        <v>#DIV/0!</v>
      </c>
      <c r="R7" s="53" t="e">
        <f aca="false">Q7*O$79/100</f>
        <v>#DIV/0!</v>
      </c>
      <c r="S7" s="51"/>
      <c r="T7" s="54"/>
      <c r="U7" s="54" t="n">
        <f aca="false">SUM(T$4:T7)</f>
        <v>0</v>
      </c>
      <c r="V7" s="52" t="e">
        <f aca="false">100*U7/T$78</f>
        <v>#DIV/0!</v>
      </c>
      <c r="W7" s="53" t="e">
        <f aca="false">V7*T$79/100</f>
        <v>#DIV/0!</v>
      </c>
      <c r="X7" s="55" t="n">
        <f aca="false">U7*X$3</f>
        <v>0</v>
      </c>
      <c r="Y7" s="56"/>
      <c r="Z7" s="52"/>
      <c r="AA7" s="44"/>
      <c r="AB7" s="59"/>
      <c r="AC7" s="4"/>
    </row>
    <row r="8" customFormat="false" ht="12.75" hidden="false" customHeight="false" outlineLevel="0" collapsed="false">
      <c r="A8" s="30"/>
      <c r="B8" s="31"/>
      <c r="C8" s="32"/>
      <c r="D8" s="46"/>
      <c r="E8" s="47" t="str">
        <f aca="false">IF(G8&lt;&gt;"",MAX(E$4:E7)+1,"")</f>
        <v/>
      </c>
      <c r="F8" s="35"/>
      <c r="G8" s="34"/>
      <c r="H8" s="49" t="n">
        <f aca="false">H7+1</f>
        <v>5</v>
      </c>
      <c r="I8" s="49" t="s">
        <v>39</v>
      </c>
      <c r="J8" s="49" t="s">
        <v>40</v>
      </c>
      <c r="K8" s="49" t="n">
        <v>37</v>
      </c>
      <c r="L8" s="49" t="n">
        <f aca="false">SUM(K$4:K8)</f>
        <v>196</v>
      </c>
      <c r="M8" s="50" t="n">
        <f aca="false">100*L8/K$78</f>
        <v>6.44185893643594</v>
      </c>
      <c r="N8" s="51"/>
      <c r="O8" s="52"/>
      <c r="P8" s="52" t="n">
        <f aca="false">SUM(O$4:O8)</f>
        <v>0</v>
      </c>
      <c r="Q8" s="52" t="e">
        <f aca="false">100*P8/O$78</f>
        <v>#DIV/0!</v>
      </c>
      <c r="R8" s="53" t="e">
        <f aca="false">Q8*O$79/100</f>
        <v>#DIV/0!</v>
      </c>
      <c r="S8" s="51"/>
      <c r="T8" s="54"/>
      <c r="U8" s="54" t="n">
        <f aca="false">SUM(T$4:T8)</f>
        <v>0</v>
      </c>
      <c r="V8" s="52" t="e">
        <f aca="false">100*U8/T$78</f>
        <v>#DIV/0!</v>
      </c>
      <c r="W8" s="53" t="e">
        <f aca="false">V8*T$79/100</f>
        <v>#DIV/0!</v>
      </c>
      <c r="X8" s="55" t="n">
        <f aca="false">U8*X$3</f>
        <v>0</v>
      </c>
      <c r="Y8" s="56"/>
      <c r="Z8" s="52"/>
      <c r="AA8" s="44"/>
      <c r="AB8" s="60"/>
      <c r="AC8" s="4"/>
    </row>
    <row r="9" customFormat="false" ht="12.75" hidden="false" customHeight="false" outlineLevel="0" collapsed="false">
      <c r="A9" s="30"/>
      <c r="B9" s="31"/>
      <c r="C9" s="32"/>
      <c r="D9" s="46"/>
      <c r="E9" s="47" t="str">
        <f aca="false">IF(G9&lt;&gt;"",MAX(E$4:E8)+1,"")</f>
        <v/>
      </c>
      <c r="F9" s="35"/>
      <c r="G9" s="34"/>
      <c r="H9" s="49" t="n">
        <f aca="false">H8+1</f>
        <v>6</v>
      </c>
      <c r="I9" s="49" t="s">
        <v>41</v>
      </c>
      <c r="J9" s="49" t="s">
        <v>42</v>
      </c>
      <c r="K9" s="49" t="n">
        <v>34</v>
      </c>
      <c r="L9" s="49" t="n">
        <f aca="false">SUM(K$4:K9)</f>
        <v>230</v>
      </c>
      <c r="M9" s="50" t="n">
        <f aca="false">100*L9/K$78</f>
        <v>7.55932426214422</v>
      </c>
      <c r="N9" s="51"/>
      <c r="O9" s="52"/>
      <c r="P9" s="52" t="n">
        <f aca="false">SUM(O$4:O9)</f>
        <v>0</v>
      </c>
      <c r="Q9" s="52" t="e">
        <f aca="false">100*P9/O$78</f>
        <v>#DIV/0!</v>
      </c>
      <c r="R9" s="53" t="e">
        <f aca="false">Q9*O$79/100</f>
        <v>#DIV/0!</v>
      </c>
      <c r="S9" s="51"/>
      <c r="T9" s="54"/>
      <c r="U9" s="54" t="n">
        <f aca="false">SUM(T$4:T9)</f>
        <v>0</v>
      </c>
      <c r="V9" s="52" t="e">
        <f aca="false">100*U9/T$78</f>
        <v>#DIV/0!</v>
      </c>
      <c r="W9" s="53" t="e">
        <f aca="false">V9*T$79/100</f>
        <v>#DIV/0!</v>
      </c>
      <c r="X9" s="55" t="n">
        <f aca="false">U9*X$3</f>
        <v>0</v>
      </c>
      <c r="Y9" s="56"/>
      <c r="Z9" s="52"/>
      <c r="AA9" s="44"/>
      <c r="AB9" s="58"/>
      <c r="AC9" s="4"/>
    </row>
    <row r="10" customFormat="false" ht="13.5" hidden="false" customHeight="false" outlineLevel="0" collapsed="false">
      <c r="A10" s="30"/>
      <c r="B10" s="31"/>
      <c r="C10" s="32"/>
      <c r="D10" s="46"/>
      <c r="E10" s="47" t="str">
        <f aca="false">IF(G10&lt;&gt;"",MAX(E$4:E9)+1,"")</f>
        <v/>
      </c>
      <c r="F10" s="35"/>
      <c r="G10" s="34"/>
      <c r="H10" s="61" t="n">
        <f aca="false">H9+1</f>
        <v>7</v>
      </c>
      <c r="I10" s="61" t="s">
        <v>43</v>
      </c>
      <c r="J10" s="61" t="s">
        <v>44</v>
      </c>
      <c r="K10" s="61" t="n">
        <v>21</v>
      </c>
      <c r="L10" s="61" t="n">
        <f aca="false">SUM(K$4:K10)</f>
        <v>251</v>
      </c>
      <c r="M10" s="62" t="n">
        <f aca="false">100*L10/K$78</f>
        <v>8.24952343390521</v>
      </c>
      <c r="N10" s="63"/>
      <c r="O10" s="64"/>
      <c r="P10" s="64" t="n">
        <f aca="false">SUM(O$4:O10)</f>
        <v>0</v>
      </c>
      <c r="Q10" s="64" t="e">
        <f aca="false">100*P10/O$78</f>
        <v>#DIV/0!</v>
      </c>
      <c r="R10" s="65" t="e">
        <f aca="false">Q10*O$79/100</f>
        <v>#DIV/0!</v>
      </c>
      <c r="S10" s="63"/>
      <c r="T10" s="66"/>
      <c r="U10" s="66" t="n">
        <f aca="false">SUM(T$4:T10)</f>
        <v>0</v>
      </c>
      <c r="V10" s="64" t="e">
        <f aca="false">100*U10/T$78</f>
        <v>#DIV/0!</v>
      </c>
      <c r="W10" s="65" t="e">
        <f aca="false">V10*T$79/100</f>
        <v>#DIV/0!</v>
      </c>
      <c r="X10" s="67" t="n">
        <f aca="false">U10*X$3</f>
        <v>0</v>
      </c>
      <c r="Y10" s="68"/>
      <c r="Z10" s="64"/>
      <c r="AA10" s="44"/>
      <c r="AB10" s="69"/>
      <c r="AC10" s="4"/>
    </row>
    <row r="11" customFormat="false" ht="12.75" hidden="false" customHeight="false" outlineLevel="0" collapsed="false">
      <c r="A11" s="30"/>
      <c r="B11" s="70" t="n">
        <f aca="false">B4+1</f>
        <v>2</v>
      </c>
      <c r="C11" s="71" t="s">
        <v>45</v>
      </c>
      <c r="D11" s="72" t="s">
        <v>46</v>
      </c>
      <c r="E11" s="47" t="n">
        <f aca="false">IF(G11&lt;&gt;"",MAX(E$4:E10)+1,"")</f>
        <v>3</v>
      </c>
      <c r="F11" s="73" t="s">
        <v>47</v>
      </c>
      <c r="G11" s="74" t="s">
        <v>48</v>
      </c>
      <c r="H11" s="75" t="n">
        <f aca="false">H10+1</f>
        <v>8</v>
      </c>
      <c r="I11" s="76" t="s">
        <v>49</v>
      </c>
      <c r="J11" s="76" t="s">
        <v>50</v>
      </c>
      <c r="K11" s="76" t="n">
        <v>75</v>
      </c>
      <c r="L11" s="76" t="n">
        <f aca="false">SUM(K$4:K11)</f>
        <v>326</v>
      </c>
      <c r="M11" s="77" t="n">
        <f aca="false">100*L11/K$78</f>
        <v>10.7145204759088</v>
      </c>
      <c r="N11" s="78"/>
      <c r="O11" s="79"/>
      <c r="P11" s="79" t="n">
        <f aca="false">SUM(O$4:O11)</f>
        <v>0</v>
      </c>
      <c r="Q11" s="79" t="e">
        <f aca="false">100*P11/O$78</f>
        <v>#DIV/0!</v>
      </c>
      <c r="R11" s="80" t="e">
        <f aca="false">Q11*O$79/100</f>
        <v>#DIV/0!</v>
      </c>
      <c r="S11" s="78"/>
      <c r="T11" s="81"/>
      <c r="U11" s="81" t="n">
        <f aca="false">SUM(T$4:T11)</f>
        <v>0</v>
      </c>
      <c r="V11" s="79" t="e">
        <f aca="false">100*U11/T$78</f>
        <v>#DIV/0!</v>
      </c>
      <c r="W11" s="80" t="e">
        <f aca="false">V11*T$79/100</f>
        <v>#DIV/0!</v>
      </c>
      <c r="X11" s="82" t="n">
        <f aca="false">U11*X$3</f>
        <v>0</v>
      </c>
      <c r="Y11" s="83"/>
      <c r="Z11" s="79"/>
      <c r="AA11" s="84"/>
      <c r="AB11" s="85"/>
      <c r="AC11" s="4"/>
    </row>
    <row r="12" customFormat="false" ht="12.75" hidden="false" customHeight="false" outlineLevel="0" collapsed="false">
      <c r="A12" s="30"/>
      <c r="B12" s="70"/>
      <c r="C12" s="71"/>
      <c r="D12" s="86" t="s">
        <v>51</v>
      </c>
      <c r="E12" s="47" t="n">
        <f aca="false">IF(G12&lt;&gt;"",MAX(E$4:E11)+1,"")</f>
        <v>4</v>
      </c>
      <c r="F12" s="73" t="s">
        <v>52</v>
      </c>
      <c r="G12" s="74" t="s">
        <v>53</v>
      </c>
      <c r="H12" s="87" t="n">
        <f aca="false">H11+1</f>
        <v>9</v>
      </c>
      <c r="I12" s="49" t="s">
        <v>54</v>
      </c>
      <c r="J12" s="49" t="s">
        <v>55</v>
      </c>
      <c r="K12" s="49" t="n">
        <v>58</v>
      </c>
      <c r="L12" s="49" t="n">
        <f aca="false">SUM(K$4:K12)</f>
        <v>384</v>
      </c>
      <c r="M12" s="50" t="n">
        <f aca="false">100*L12/K$78</f>
        <v>12.6207848550582</v>
      </c>
      <c r="N12" s="88"/>
      <c r="O12" s="52"/>
      <c r="P12" s="52" t="n">
        <f aca="false">SUM(O$4:O12)</f>
        <v>0</v>
      </c>
      <c r="Q12" s="52" t="e">
        <f aca="false">100*P12/O$78</f>
        <v>#DIV/0!</v>
      </c>
      <c r="R12" s="53" t="e">
        <f aca="false">Q12*O$79/100</f>
        <v>#DIV/0!</v>
      </c>
      <c r="S12" s="51"/>
      <c r="T12" s="54"/>
      <c r="U12" s="54" t="n">
        <f aca="false">SUM(T$4:T12)</f>
        <v>0</v>
      </c>
      <c r="V12" s="52" t="e">
        <f aca="false">100*U12/T$78</f>
        <v>#DIV/0!</v>
      </c>
      <c r="W12" s="53" t="e">
        <f aca="false">V12*T$79/100</f>
        <v>#DIV/0!</v>
      </c>
      <c r="X12" s="55" t="n">
        <f aca="false">U12*X$3</f>
        <v>0</v>
      </c>
      <c r="Y12" s="56"/>
      <c r="Z12" s="52"/>
      <c r="AA12" s="44"/>
      <c r="AB12" s="58"/>
      <c r="AC12" s="89"/>
    </row>
    <row r="13" customFormat="false" ht="12.75" hidden="false" customHeight="false" outlineLevel="0" collapsed="false">
      <c r="A13" s="30"/>
      <c r="B13" s="70"/>
      <c r="C13" s="71"/>
      <c r="D13" s="86"/>
      <c r="E13" s="47" t="str">
        <f aca="false">IF(G13&lt;&gt;"",MAX(E$4:E12)+1,"")</f>
        <v/>
      </c>
      <c r="F13" s="73"/>
      <c r="G13" s="90"/>
      <c r="H13" s="87" t="n">
        <f aca="false">H12+1</f>
        <v>10</v>
      </c>
      <c r="I13" s="49" t="s">
        <v>56</v>
      </c>
      <c r="J13" s="49" t="s">
        <v>57</v>
      </c>
      <c r="K13" s="49" t="n">
        <v>53</v>
      </c>
      <c r="L13" s="49" t="n">
        <f aca="false">SUM(K$4:K13)</f>
        <v>437</v>
      </c>
      <c r="M13" s="50" t="n">
        <f aca="false">100*L13/K$78</f>
        <v>14.362716098074</v>
      </c>
      <c r="N13" s="51"/>
      <c r="O13" s="52"/>
      <c r="P13" s="52" t="n">
        <f aca="false">SUM(O$4:O13)</f>
        <v>0</v>
      </c>
      <c r="Q13" s="52" t="e">
        <f aca="false">100*P13/O$78</f>
        <v>#DIV/0!</v>
      </c>
      <c r="R13" s="53" t="e">
        <f aca="false">Q13*O$79/100</f>
        <v>#DIV/0!</v>
      </c>
      <c r="S13" s="51"/>
      <c r="T13" s="54"/>
      <c r="U13" s="54" t="n">
        <f aca="false">SUM(T$4:T13)</f>
        <v>0</v>
      </c>
      <c r="V13" s="52" t="e">
        <f aca="false">100*U13/T$78</f>
        <v>#DIV/0!</v>
      </c>
      <c r="W13" s="53" t="e">
        <f aca="false">V13*T$79/100</f>
        <v>#DIV/0!</v>
      </c>
      <c r="X13" s="55" t="n">
        <f aca="false">U13*X$3</f>
        <v>0</v>
      </c>
      <c r="Y13" s="56"/>
      <c r="Z13" s="52"/>
      <c r="AA13" s="44"/>
      <c r="AB13" s="58"/>
      <c r="AC13" s="4"/>
    </row>
    <row r="14" customFormat="false" ht="13.5" hidden="false" customHeight="false" outlineLevel="0" collapsed="false">
      <c r="A14" s="30"/>
      <c r="B14" s="70"/>
      <c r="C14" s="71"/>
      <c r="D14" s="91"/>
      <c r="E14" s="47" t="str">
        <f aca="false">IF(G14&lt;&gt;"",MAX(E$4:E13)+1,"")</f>
        <v/>
      </c>
      <c r="F14" s="73"/>
      <c r="G14" s="90"/>
      <c r="H14" s="92" t="n">
        <f aca="false">H13+1</f>
        <v>11</v>
      </c>
      <c r="I14" s="61" t="s">
        <v>58</v>
      </c>
      <c r="J14" s="93" t="s">
        <v>53</v>
      </c>
      <c r="K14" s="61" t="n">
        <v>74</v>
      </c>
      <c r="L14" s="61" t="n">
        <f aca="false">SUM(K$4:K14)</f>
        <v>511</v>
      </c>
      <c r="M14" s="62" t="n">
        <f aca="false">100*L14/K$78</f>
        <v>16.7948465128509</v>
      </c>
      <c r="N14" s="94"/>
      <c r="O14" s="64"/>
      <c r="P14" s="64" t="n">
        <f aca="false">SUM(O$4:O14)</f>
        <v>0</v>
      </c>
      <c r="Q14" s="64" t="e">
        <f aca="false">100*P14/O$78</f>
        <v>#DIV/0!</v>
      </c>
      <c r="R14" s="65" t="e">
        <f aca="false">Q14*O$79/100</f>
        <v>#DIV/0!</v>
      </c>
      <c r="S14" s="94"/>
      <c r="T14" s="66"/>
      <c r="U14" s="66" t="n">
        <f aca="false">SUM(T$4:T14)</f>
        <v>0</v>
      </c>
      <c r="V14" s="64" t="e">
        <f aca="false">100*U14/T$78</f>
        <v>#DIV/0!</v>
      </c>
      <c r="W14" s="65" t="e">
        <f aca="false">V14*T$79/100</f>
        <v>#DIV/0!</v>
      </c>
      <c r="X14" s="67" t="n">
        <f aca="false">U14*X$3</f>
        <v>0</v>
      </c>
      <c r="Y14" s="68"/>
      <c r="Z14" s="64"/>
      <c r="AA14" s="44"/>
      <c r="AB14" s="69"/>
      <c r="AC14" s="4"/>
    </row>
    <row r="15" customFormat="false" ht="12.75" hidden="false" customHeight="true" outlineLevel="0" collapsed="false">
      <c r="A15" s="30"/>
      <c r="B15" s="70" t="n">
        <f aca="false">B11+1</f>
        <v>3</v>
      </c>
      <c r="C15" s="71" t="s">
        <v>59</v>
      </c>
      <c r="D15" s="95" t="s">
        <v>60</v>
      </c>
      <c r="E15" s="47" t="n">
        <f aca="false">IF(G15&lt;&gt;"",MAX(E$4:E14)+1,"")</f>
        <v>5</v>
      </c>
      <c r="F15" s="35" t="s">
        <v>61</v>
      </c>
      <c r="G15" s="96" t="s">
        <v>62</v>
      </c>
      <c r="H15" s="75" t="n">
        <f aca="false">H14+1</f>
        <v>12</v>
      </c>
      <c r="I15" s="76" t="s">
        <v>63</v>
      </c>
      <c r="J15" s="97" t="s">
        <v>64</v>
      </c>
      <c r="K15" s="76" t="n">
        <v>37</v>
      </c>
      <c r="L15" s="76" t="n">
        <f aca="false">SUM(K$4:K15)</f>
        <v>548</v>
      </c>
      <c r="M15" s="77" t="n">
        <f aca="false">100*L15/K$78</f>
        <v>18.0109117202393</v>
      </c>
      <c r="N15" s="78"/>
      <c r="O15" s="79"/>
      <c r="P15" s="79" t="n">
        <f aca="false">SUM(O$4:O15)</f>
        <v>0</v>
      </c>
      <c r="Q15" s="79" t="e">
        <f aca="false">100*P15/O$78</f>
        <v>#DIV/0!</v>
      </c>
      <c r="R15" s="80" t="e">
        <f aca="false">Q15*O$79/100</f>
        <v>#DIV/0!</v>
      </c>
      <c r="S15" s="78"/>
      <c r="T15" s="81"/>
      <c r="U15" s="81" t="n">
        <f aca="false">SUM(T$4:T15)</f>
        <v>0</v>
      </c>
      <c r="V15" s="79" t="e">
        <f aca="false">100*U15/T$78</f>
        <v>#DIV/0!</v>
      </c>
      <c r="W15" s="80" t="e">
        <f aca="false">V15*T$79/100</f>
        <v>#DIV/0!</v>
      </c>
      <c r="X15" s="82" t="n">
        <f aca="false">U15*X$3</f>
        <v>0</v>
      </c>
      <c r="Y15" s="83"/>
      <c r="Z15" s="79"/>
      <c r="AA15" s="84"/>
      <c r="AB15" s="85"/>
      <c r="AC15" s="4"/>
    </row>
    <row r="16" customFormat="false" ht="12.75" hidden="false" customHeight="false" outlineLevel="0" collapsed="false">
      <c r="A16" s="30"/>
      <c r="B16" s="70"/>
      <c r="C16" s="71"/>
      <c r="D16" s="46" t="s">
        <v>62</v>
      </c>
      <c r="E16" s="47" t="n">
        <f aca="false">IF(G16&lt;&gt;"",MAX(E$4:E15)+1,"")</f>
        <v>6</v>
      </c>
      <c r="F16" s="35" t="s">
        <v>65</v>
      </c>
      <c r="G16" s="96" t="s">
        <v>66</v>
      </c>
      <c r="H16" s="87" t="n">
        <f aca="false">H15+1</f>
        <v>13</v>
      </c>
      <c r="I16" s="49" t="s">
        <v>67</v>
      </c>
      <c r="J16" s="98" t="s">
        <v>68</v>
      </c>
      <c r="K16" s="49" t="n">
        <v>52</v>
      </c>
      <c r="L16" s="49" t="n">
        <f aca="false">SUM(K$4:K16)</f>
        <v>600</v>
      </c>
      <c r="M16" s="50" t="n">
        <f aca="false">100*L16/K$78</f>
        <v>19.7199763360284</v>
      </c>
      <c r="N16" s="51"/>
      <c r="O16" s="52"/>
      <c r="P16" s="52" t="n">
        <f aca="false">SUM(O$4:O16)</f>
        <v>0</v>
      </c>
      <c r="Q16" s="52" t="e">
        <f aca="false">100*P16/O$78</f>
        <v>#DIV/0!</v>
      </c>
      <c r="R16" s="53" t="e">
        <f aca="false">Q16*O$79/100</f>
        <v>#DIV/0!</v>
      </c>
      <c r="S16" s="51"/>
      <c r="T16" s="54"/>
      <c r="U16" s="54" t="n">
        <f aca="false">SUM(T$4:T16)</f>
        <v>0</v>
      </c>
      <c r="V16" s="52" t="e">
        <f aca="false">100*U16/T$78</f>
        <v>#DIV/0!</v>
      </c>
      <c r="W16" s="53" t="e">
        <f aca="false">V16*T$79/100</f>
        <v>#DIV/0!</v>
      </c>
      <c r="X16" s="55" t="n">
        <f aca="false">U16*X$3</f>
        <v>0</v>
      </c>
      <c r="Y16" s="56"/>
      <c r="Z16" s="52"/>
      <c r="AA16" s="44"/>
      <c r="AB16" s="58"/>
      <c r="AC16" s="4"/>
    </row>
    <row r="17" customFormat="false" ht="12.75" hidden="false" customHeight="false" outlineLevel="0" collapsed="false">
      <c r="A17" s="30"/>
      <c r="B17" s="70"/>
      <c r="C17" s="71"/>
      <c r="D17" s="46"/>
      <c r="E17" s="47" t="str">
        <f aca="false">IF(G17&lt;&gt;"",MAX(E$4:E16)+1,"")</f>
        <v/>
      </c>
      <c r="F17" s="35"/>
      <c r="G17" s="96"/>
      <c r="H17" s="87" t="n">
        <f aca="false">H16+1</f>
        <v>14</v>
      </c>
      <c r="I17" s="49" t="s">
        <v>69</v>
      </c>
      <c r="J17" s="98" t="s">
        <v>70</v>
      </c>
      <c r="K17" s="49" t="n">
        <v>44</v>
      </c>
      <c r="L17" s="49" t="n">
        <f aca="false">SUM(K$4:K17)</f>
        <v>644</v>
      </c>
      <c r="M17" s="50" t="n">
        <f aca="false">100*L17/K$78</f>
        <v>21.1661079340038</v>
      </c>
      <c r="N17" s="51"/>
      <c r="O17" s="52"/>
      <c r="P17" s="52" t="n">
        <f aca="false">SUM(O$4:O17)</f>
        <v>0</v>
      </c>
      <c r="Q17" s="52" t="e">
        <f aca="false">100*P17/O$78</f>
        <v>#DIV/0!</v>
      </c>
      <c r="R17" s="53" t="e">
        <f aca="false">Q17*O$79/100</f>
        <v>#DIV/0!</v>
      </c>
      <c r="S17" s="51"/>
      <c r="T17" s="54"/>
      <c r="U17" s="54" t="n">
        <f aca="false">SUM(T$4:T17)</f>
        <v>0</v>
      </c>
      <c r="V17" s="52" t="e">
        <f aca="false">100*U17/T$78</f>
        <v>#DIV/0!</v>
      </c>
      <c r="W17" s="53" t="e">
        <f aca="false">V17*T$79/100</f>
        <v>#DIV/0!</v>
      </c>
      <c r="X17" s="55" t="n">
        <f aca="false">U17*X$3</f>
        <v>0</v>
      </c>
      <c r="Y17" s="56"/>
      <c r="Z17" s="52"/>
      <c r="AA17" s="44"/>
      <c r="AB17" s="58"/>
      <c r="AC17" s="4"/>
    </row>
    <row r="18" customFormat="false" ht="12.75" hidden="false" customHeight="false" outlineLevel="0" collapsed="false">
      <c r="A18" s="30"/>
      <c r="B18" s="70"/>
      <c r="C18" s="71"/>
      <c r="D18" s="46"/>
      <c r="E18" s="47" t="str">
        <f aca="false">IF(G18&lt;&gt;"",MAX(E$4:E17)+1,"")</f>
        <v/>
      </c>
      <c r="F18" s="35"/>
      <c r="G18" s="96"/>
      <c r="H18" s="87" t="n">
        <f aca="false">H17+1</f>
        <v>15</v>
      </c>
      <c r="I18" s="49" t="s">
        <v>71</v>
      </c>
      <c r="J18" s="98" t="s">
        <v>62</v>
      </c>
      <c r="K18" s="49" t="n">
        <v>16</v>
      </c>
      <c r="L18" s="49" t="n">
        <f aca="false">SUM(K$4:K18)</f>
        <v>660</v>
      </c>
      <c r="M18" s="50" t="n">
        <f aca="false">100*L18/K$78</f>
        <v>21.6919739696312</v>
      </c>
      <c r="N18" s="51"/>
      <c r="O18" s="52"/>
      <c r="P18" s="52" t="n">
        <f aca="false">SUM(O$4:O18)</f>
        <v>0</v>
      </c>
      <c r="Q18" s="52" t="e">
        <f aca="false">100*P18/O$78</f>
        <v>#DIV/0!</v>
      </c>
      <c r="R18" s="53" t="e">
        <f aca="false">Q18*O$79/100</f>
        <v>#DIV/0!</v>
      </c>
      <c r="S18" s="51"/>
      <c r="T18" s="54"/>
      <c r="U18" s="54" t="n">
        <f aca="false">SUM(T$4:T18)</f>
        <v>0</v>
      </c>
      <c r="V18" s="52" t="e">
        <f aca="false">100*U18/T$78</f>
        <v>#DIV/0!</v>
      </c>
      <c r="W18" s="53" t="e">
        <f aca="false">V18*T$79/100</f>
        <v>#DIV/0!</v>
      </c>
      <c r="X18" s="55" t="n">
        <f aca="false">U18*X$3</f>
        <v>0</v>
      </c>
      <c r="Y18" s="56"/>
      <c r="Z18" s="52"/>
      <c r="AA18" s="44"/>
      <c r="AB18" s="58"/>
      <c r="AC18" s="4"/>
    </row>
    <row r="19" customFormat="false" ht="12.75" hidden="false" customHeight="false" outlineLevel="0" collapsed="false">
      <c r="A19" s="30"/>
      <c r="B19" s="70"/>
      <c r="C19" s="71"/>
      <c r="D19" s="46"/>
      <c r="E19" s="47" t="str">
        <f aca="false">IF(G19&lt;&gt;"",MAX(E$4:E18)+1,"")</f>
        <v/>
      </c>
      <c r="F19" s="35"/>
      <c r="G19" s="96"/>
      <c r="H19" s="87" t="n">
        <f aca="false">H18+1</f>
        <v>16</v>
      </c>
      <c r="I19" s="49" t="s">
        <v>72</v>
      </c>
      <c r="J19" s="98" t="s">
        <v>73</v>
      </c>
      <c r="K19" s="49" t="n">
        <v>36</v>
      </c>
      <c r="L19" s="49" t="n">
        <f aca="false">SUM(K$4:K19)</f>
        <v>696</v>
      </c>
      <c r="M19" s="50" t="n">
        <f aca="false">100*L19/K$78</f>
        <v>22.8751725497929</v>
      </c>
      <c r="N19" s="51"/>
      <c r="O19" s="52"/>
      <c r="P19" s="52" t="n">
        <f aca="false">SUM(O$4:O19)</f>
        <v>0</v>
      </c>
      <c r="Q19" s="52" t="e">
        <f aca="false">100*P19/O$78</f>
        <v>#DIV/0!</v>
      </c>
      <c r="R19" s="53" t="e">
        <f aca="false">Q19*O$79/100</f>
        <v>#DIV/0!</v>
      </c>
      <c r="S19" s="51"/>
      <c r="T19" s="54"/>
      <c r="U19" s="54" t="n">
        <f aca="false">SUM(T$4:T19)</f>
        <v>0</v>
      </c>
      <c r="V19" s="52" t="e">
        <f aca="false">100*U19/T$78</f>
        <v>#DIV/0!</v>
      </c>
      <c r="W19" s="53" t="e">
        <f aca="false">V19*T$79/100</f>
        <v>#DIV/0!</v>
      </c>
      <c r="X19" s="55" t="n">
        <f aca="false">U19*X$3</f>
        <v>0</v>
      </c>
      <c r="Y19" s="56"/>
      <c r="Z19" s="52"/>
      <c r="AA19" s="44"/>
      <c r="AB19" s="58"/>
      <c r="AC19" s="4"/>
    </row>
    <row r="20" customFormat="false" ht="12.75" hidden="false" customHeight="false" outlineLevel="0" collapsed="false">
      <c r="A20" s="30"/>
      <c r="B20" s="70"/>
      <c r="C20" s="71"/>
      <c r="D20" s="46"/>
      <c r="E20" s="47" t="str">
        <f aca="false">IF(G20&lt;&gt;"",MAX(E$4:E19)+1,"")</f>
        <v/>
      </c>
      <c r="F20" s="35"/>
      <c r="G20" s="96"/>
      <c r="H20" s="87" t="n">
        <f aca="false">H19+1</f>
        <v>17</v>
      </c>
      <c r="I20" s="98" t="s">
        <v>74</v>
      </c>
      <c r="J20" s="98" t="s">
        <v>75</v>
      </c>
      <c r="K20" s="49" t="n">
        <v>68</v>
      </c>
      <c r="L20" s="49" t="n">
        <f aca="false">SUM(K$4:K20)</f>
        <v>764</v>
      </c>
      <c r="M20" s="50" t="n">
        <f aca="false">100*L20/K$78</f>
        <v>25.1101032012095</v>
      </c>
      <c r="N20" s="51"/>
      <c r="O20" s="52"/>
      <c r="P20" s="52" t="n">
        <f aca="false">SUM(O$4:O20)</f>
        <v>0</v>
      </c>
      <c r="Q20" s="52" t="e">
        <f aca="false">100*P20/O$78</f>
        <v>#DIV/0!</v>
      </c>
      <c r="R20" s="53" t="e">
        <f aca="false">Q20*O$79/100</f>
        <v>#DIV/0!</v>
      </c>
      <c r="S20" s="51"/>
      <c r="T20" s="54"/>
      <c r="U20" s="54" t="n">
        <f aca="false">SUM(T$4:T20)</f>
        <v>0</v>
      </c>
      <c r="V20" s="52" t="e">
        <f aca="false">100*U20/T$78</f>
        <v>#DIV/0!</v>
      </c>
      <c r="W20" s="53" t="e">
        <f aca="false">V20*T$79/100</f>
        <v>#DIV/0!</v>
      </c>
      <c r="X20" s="55" t="n">
        <f aca="false">U20*X$3</f>
        <v>0</v>
      </c>
      <c r="Y20" s="56"/>
      <c r="Z20" s="52"/>
      <c r="AA20" s="44"/>
      <c r="AB20" s="58"/>
      <c r="AC20" s="4"/>
    </row>
    <row r="21" customFormat="false" ht="12.75" hidden="false" customHeight="false" outlineLevel="0" collapsed="false">
      <c r="A21" s="30"/>
      <c r="B21" s="70"/>
      <c r="C21" s="71"/>
      <c r="D21" s="46"/>
      <c r="E21" s="47" t="str">
        <f aca="false">IF(G21&lt;&gt;"",MAX(E$4:E20)+1,"")</f>
        <v/>
      </c>
      <c r="F21" s="35"/>
      <c r="G21" s="96"/>
      <c r="H21" s="87" t="n">
        <f aca="false">H20+1</f>
        <v>18</v>
      </c>
      <c r="I21" s="49" t="s">
        <v>76</v>
      </c>
      <c r="J21" s="98" t="s">
        <v>77</v>
      </c>
      <c r="K21" s="49" t="n">
        <v>52</v>
      </c>
      <c r="L21" s="49" t="n">
        <f aca="false">SUM(K$4:K21)</f>
        <v>816</v>
      </c>
      <c r="M21" s="50" t="n">
        <f aca="false">100*L21/K$78</f>
        <v>26.8191678169986</v>
      </c>
      <c r="N21" s="51"/>
      <c r="O21" s="52"/>
      <c r="P21" s="52" t="n">
        <f aca="false">SUM(O$4:O21)</f>
        <v>0</v>
      </c>
      <c r="Q21" s="52" t="e">
        <f aca="false">100*P21/O$78</f>
        <v>#DIV/0!</v>
      </c>
      <c r="R21" s="53" t="e">
        <f aca="false">Q21*O$79/100</f>
        <v>#DIV/0!</v>
      </c>
      <c r="S21" s="51"/>
      <c r="T21" s="54"/>
      <c r="U21" s="54" t="n">
        <f aca="false">SUM(T$4:T21)</f>
        <v>0</v>
      </c>
      <c r="V21" s="52" t="e">
        <f aca="false">100*U21/T$78</f>
        <v>#DIV/0!</v>
      </c>
      <c r="W21" s="53" t="e">
        <f aca="false">V21*T$79/100</f>
        <v>#DIV/0!</v>
      </c>
      <c r="X21" s="55" t="n">
        <f aca="false">U21*X$3</f>
        <v>0</v>
      </c>
      <c r="Y21" s="56"/>
      <c r="Z21" s="52"/>
      <c r="AA21" s="44"/>
      <c r="AB21" s="58"/>
      <c r="AC21" s="4"/>
    </row>
    <row r="22" customFormat="false" ht="12.75" hidden="false" customHeight="false" outlineLevel="0" collapsed="false">
      <c r="A22" s="30"/>
      <c r="B22" s="70"/>
      <c r="C22" s="71"/>
      <c r="D22" s="46"/>
      <c r="E22" s="47" t="str">
        <f aca="false">IF(G22&lt;&gt;"",MAX(E$4:E21)+1,"")</f>
        <v/>
      </c>
      <c r="F22" s="35"/>
      <c r="G22" s="96"/>
      <c r="H22" s="87" t="n">
        <f aca="false">H21+1</f>
        <v>19</v>
      </c>
      <c r="I22" s="49" t="s">
        <v>78</v>
      </c>
      <c r="J22" s="98" t="s">
        <v>79</v>
      </c>
      <c r="K22" s="49" t="n">
        <v>31</v>
      </c>
      <c r="L22" s="49" t="n">
        <f aca="false">SUM(K$4:K22)</f>
        <v>847</v>
      </c>
      <c r="M22" s="50" t="n">
        <f aca="false">100*L22/K$78</f>
        <v>27.8380332610268</v>
      </c>
      <c r="N22" s="51"/>
      <c r="O22" s="52"/>
      <c r="P22" s="52" t="n">
        <f aca="false">SUM(O$4:O22)</f>
        <v>0</v>
      </c>
      <c r="Q22" s="52" t="e">
        <f aca="false">100*P22/O$78</f>
        <v>#DIV/0!</v>
      </c>
      <c r="R22" s="53" t="e">
        <f aca="false">Q22*O$79/100</f>
        <v>#DIV/0!</v>
      </c>
      <c r="S22" s="51"/>
      <c r="T22" s="54"/>
      <c r="U22" s="54" t="n">
        <f aca="false">SUM(T$4:T22)</f>
        <v>0</v>
      </c>
      <c r="V22" s="52" t="e">
        <f aca="false">100*U22/T$78</f>
        <v>#DIV/0!</v>
      </c>
      <c r="W22" s="53" t="e">
        <f aca="false">V22*T$79/100</f>
        <v>#DIV/0!</v>
      </c>
      <c r="X22" s="55" t="n">
        <f aca="false">U22*X$3</f>
        <v>0</v>
      </c>
      <c r="Y22" s="56"/>
      <c r="Z22" s="52"/>
      <c r="AA22" s="44"/>
      <c r="AB22" s="58"/>
      <c r="AC22" s="4"/>
    </row>
    <row r="23" customFormat="false" ht="12.75" hidden="false" customHeight="false" outlineLevel="0" collapsed="false">
      <c r="A23" s="30"/>
      <c r="B23" s="70"/>
      <c r="C23" s="71"/>
      <c r="D23" s="46"/>
      <c r="E23" s="47" t="str">
        <f aca="false">IF(G23&lt;&gt;"",MAX(E$4:E22)+1,"")</f>
        <v/>
      </c>
      <c r="F23" s="35"/>
      <c r="G23" s="96"/>
      <c r="H23" s="87" t="n">
        <f aca="false">H22+1</f>
        <v>20</v>
      </c>
      <c r="I23" s="49" t="s">
        <v>80</v>
      </c>
      <c r="J23" s="98" t="s">
        <v>81</v>
      </c>
      <c r="K23" s="49" t="n">
        <v>47</v>
      </c>
      <c r="L23" s="49" t="n">
        <f aca="false">SUM(K$4:K23)</f>
        <v>894</v>
      </c>
      <c r="M23" s="50" t="n">
        <f aca="false">100*L23/K$78</f>
        <v>29.3827647406823</v>
      </c>
      <c r="N23" s="51"/>
      <c r="O23" s="52"/>
      <c r="P23" s="52" t="n">
        <f aca="false">SUM(O$4:O23)</f>
        <v>0</v>
      </c>
      <c r="Q23" s="52" t="e">
        <f aca="false">100*P23/O$78</f>
        <v>#DIV/0!</v>
      </c>
      <c r="R23" s="53" t="e">
        <f aca="false">Q23*O$79/100</f>
        <v>#DIV/0!</v>
      </c>
      <c r="S23" s="51"/>
      <c r="T23" s="54"/>
      <c r="U23" s="54" t="n">
        <f aca="false">SUM(T$4:T23)</f>
        <v>0</v>
      </c>
      <c r="V23" s="52" t="e">
        <f aca="false">100*U23/T$78</f>
        <v>#DIV/0!</v>
      </c>
      <c r="W23" s="53" t="e">
        <f aca="false">V23*T$79/100</f>
        <v>#DIV/0!</v>
      </c>
      <c r="X23" s="55" t="n">
        <f aca="false">U23*X$3</f>
        <v>0</v>
      </c>
      <c r="Y23" s="56"/>
      <c r="Z23" s="52"/>
      <c r="AA23" s="44"/>
      <c r="AB23" s="58"/>
      <c r="AC23" s="4"/>
    </row>
    <row r="24" customFormat="false" ht="12.75" hidden="false" customHeight="false" outlineLevel="0" collapsed="false">
      <c r="A24" s="30"/>
      <c r="B24" s="70"/>
      <c r="C24" s="71"/>
      <c r="D24" s="46"/>
      <c r="E24" s="47" t="str">
        <f aca="false">IF(G24&lt;&gt;"",MAX(E$4:E23)+1,"")</f>
        <v/>
      </c>
      <c r="F24" s="35"/>
      <c r="G24" s="96"/>
      <c r="H24" s="87" t="n">
        <f aca="false">H23+1</f>
        <v>21</v>
      </c>
      <c r="I24" s="49" t="s">
        <v>82</v>
      </c>
      <c r="J24" s="98" t="s">
        <v>66</v>
      </c>
      <c r="K24" s="49" t="n">
        <v>46</v>
      </c>
      <c r="L24" s="49" t="n">
        <f aca="false">SUM(K$4:K24)</f>
        <v>940</v>
      </c>
      <c r="M24" s="50" t="n">
        <f aca="false">100*L24/K$78</f>
        <v>30.8946295931112</v>
      </c>
      <c r="N24" s="51"/>
      <c r="O24" s="52"/>
      <c r="P24" s="52" t="n">
        <f aca="false">SUM(O$4:O24)</f>
        <v>0</v>
      </c>
      <c r="Q24" s="52" t="e">
        <f aca="false">100*P24/O$78</f>
        <v>#DIV/0!</v>
      </c>
      <c r="R24" s="53" t="e">
        <f aca="false">Q24*O$79/100</f>
        <v>#DIV/0!</v>
      </c>
      <c r="S24" s="51"/>
      <c r="T24" s="54"/>
      <c r="U24" s="54" t="n">
        <f aca="false">SUM(T$4:T24)</f>
        <v>0</v>
      </c>
      <c r="V24" s="52" t="e">
        <f aca="false">100*U24/T$78</f>
        <v>#DIV/0!</v>
      </c>
      <c r="W24" s="53" t="e">
        <f aca="false">V24*T$79/100</f>
        <v>#DIV/0!</v>
      </c>
      <c r="X24" s="55" t="n">
        <f aca="false">U24*X$3</f>
        <v>0</v>
      </c>
      <c r="Y24" s="56"/>
      <c r="Z24" s="52"/>
      <c r="AA24" s="44"/>
      <c r="AB24" s="58"/>
      <c r="AC24" s="4"/>
    </row>
    <row r="25" customFormat="false" ht="13.5" hidden="false" customHeight="false" outlineLevel="0" collapsed="false">
      <c r="A25" s="30"/>
      <c r="B25" s="70"/>
      <c r="C25" s="71"/>
      <c r="D25" s="99"/>
      <c r="E25" s="47" t="str">
        <f aca="false">IF(G25&lt;&gt;"",MAX(E$4:E24)+1,"")</f>
        <v/>
      </c>
      <c r="F25" s="35"/>
      <c r="G25" s="96"/>
      <c r="H25" s="92" t="n">
        <f aca="false">H24+1</f>
        <v>22</v>
      </c>
      <c r="I25" s="61" t="s">
        <v>83</v>
      </c>
      <c r="J25" s="93" t="s">
        <v>84</v>
      </c>
      <c r="K25" s="61" t="n">
        <v>43</v>
      </c>
      <c r="L25" s="61" t="n">
        <f aca="false">SUM(K$4:K25)</f>
        <v>983</v>
      </c>
      <c r="M25" s="62" t="n">
        <f aca="false">100*L25/K$78</f>
        <v>32.3078945638599</v>
      </c>
      <c r="N25" s="93"/>
      <c r="O25" s="64"/>
      <c r="P25" s="64" t="n">
        <f aca="false">SUM(O$4:O25)</f>
        <v>0</v>
      </c>
      <c r="Q25" s="64" t="e">
        <f aca="false">100*P25/O$78</f>
        <v>#DIV/0!</v>
      </c>
      <c r="R25" s="65" t="e">
        <f aca="false">Q25*O$79/100</f>
        <v>#DIV/0!</v>
      </c>
      <c r="S25" s="93"/>
      <c r="T25" s="66"/>
      <c r="U25" s="66" t="n">
        <f aca="false">SUM(T$4:T25)</f>
        <v>0</v>
      </c>
      <c r="V25" s="64" t="e">
        <f aca="false">100*U25/T$78</f>
        <v>#DIV/0!</v>
      </c>
      <c r="W25" s="65" t="e">
        <f aca="false">V25*T$79/100</f>
        <v>#DIV/0!</v>
      </c>
      <c r="X25" s="67" t="n">
        <f aca="false">U25*X$3</f>
        <v>0</v>
      </c>
      <c r="Y25" s="68"/>
      <c r="Z25" s="64"/>
      <c r="AA25" s="44"/>
      <c r="AB25" s="69"/>
      <c r="AC25" s="4"/>
    </row>
    <row r="26" customFormat="false" ht="12.75" hidden="false" customHeight="false" outlineLevel="0" collapsed="false">
      <c r="A26" s="30"/>
      <c r="B26" s="100" t="n">
        <v>4</v>
      </c>
      <c r="C26" s="71" t="s">
        <v>85</v>
      </c>
      <c r="D26" s="72" t="s">
        <v>86</v>
      </c>
      <c r="E26" s="47" t="n">
        <f aca="false">IF(G26&lt;&gt;"",MAX(E$4:E25)+1,"")</f>
        <v>7</v>
      </c>
      <c r="F26" s="73" t="s">
        <v>87</v>
      </c>
      <c r="G26" s="90" t="s">
        <v>88</v>
      </c>
      <c r="H26" s="75" t="n">
        <f aca="false">H25+1</f>
        <v>23</v>
      </c>
      <c r="I26" s="76" t="s">
        <v>89</v>
      </c>
      <c r="J26" s="97" t="s">
        <v>88</v>
      </c>
      <c r="K26" s="76" t="n">
        <v>27</v>
      </c>
      <c r="L26" s="76" t="n">
        <f aca="false">SUM(K$4:K26)</f>
        <v>1010</v>
      </c>
      <c r="M26" s="77" t="n">
        <f aca="false">100*L26/K$78</f>
        <v>33.1952934989811</v>
      </c>
      <c r="N26" s="78"/>
      <c r="O26" s="79"/>
      <c r="P26" s="79" t="n">
        <f aca="false">SUM(O$4:O26)</f>
        <v>0</v>
      </c>
      <c r="Q26" s="79" t="e">
        <f aca="false">100*P26/O$78</f>
        <v>#DIV/0!</v>
      </c>
      <c r="R26" s="80" t="e">
        <f aca="false">Q26*O$79/100</f>
        <v>#DIV/0!</v>
      </c>
      <c r="S26" s="78"/>
      <c r="T26" s="81"/>
      <c r="U26" s="81" t="n">
        <f aca="false">SUM(T$4:T26)</f>
        <v>0</v>
      </c>
      <c r="V26" s="79" t="e">
        <f aca="false">100*U26/T$78</f>
        <v>#DIV/0!</v>
      </c>
      <c r="W26" s="80" t="e">
        <f aca="false">V26*T$79/100</f>
        <v>#DIV/0!</v>
      </c>
      <c r="X26" s="82" t="n">
        <f aca="false">U26*X$3</f>
        <v>0</v>
      </c>
      <c r="Y26" s="83"/>
      <c r="Z26" s="79"/>
      <c r="AA26" s="84"/>
      <c r="AB26" s="85"/>
      <c r="AC26" s="4"/>
    </row>
    <row r="27" customFormat="false" ht="12.75" hidden="false" customHeight="false" outlineLevel="0" collapsed="false">
      <c r="A27" s="30"/>
      <c r="B27" s="100"/>
      <c r="C27" s="71"/>
      <c r="D27" s="86" t="s">
        <v>90</v>
      </c>
      <c r="E27" s="47" t="n">
        <f aca="false">IF(G27&lt;&gt;"",MAX(E$4:E26)+1,"")</f>
        <v>8</v>
      </c>
      <c r="F27" s="101" t="s">
        <v>91</v>
      </c>
      <c r="G27" s="90" t="s">
        <v>90</v>
      </c>
      <c r="H27" s="87" t="n">
        <f aca="false">H26+1</f>
        <v>24</v>
      </c>
      <c r="I27" s="49" t="s">
        <v>92</v>
      </c>
      <c r="J27" s="98" t="s">
        <v>93</v>
      </c>
      <c r="K27" s="49" t="n">
        <v>51</v>
      </c>
      <c r="L27" s="49" t="n">
        <f aca="false">SUM(K$4:K27)</f>
        <v>1061</v>
      </c>
      <c r="M27" s="50" t="n">
        <f aca="false">100*L27/K$78</f>
        <v>34.8714914875436</v>
      </c>
      <c r="N27" s="98"/>
      <c r="O27" s="54"/>
      <c r="P27" s="52" t="n">
        <f aca="false">SUM(O$4:O27)</f>
        <v>0</v>
      </c>
      <c r="Q27" s="52" t="e">
        <f aca="false">100*P27/O$78</f>
        <v>#DIV/0!</v>
      </c>
      <c r="R27" s="53" t="e">
        <f aca="false">Q27*O$79/100</f>
        <v>#DIV/0!</v>
      </c>
      <c r="S27" s="51"/>
      <c r="T27" s="54"/>
      <c r="U27" s="54" t="n">
        <f aca="false">SUM(T$4:T27)</f>
        <v>0</v>
      </c>
      <c r="V27" s="52" t="e">
        <f aca="false">100*U27/T$78</f>
        <v>#DIV/0!</v>
      </c>
      <c r="W27" s="53" t="e">
        <f aca="false">V27*T$79/100</f>
        <v>#DIV/0!</v>
      </c>
      <c r="X27" s="55" t="n">
        <f aca="false">U27*X$3</f>
        <v>0</v>
      </c>
      <c r="Y27" s="56"/>
      <c r="Z27" s="52"/>
      <c r="AA27" s="44"/>
      <c r="AB27" s="58"/>
      <c r="AC27" s="4"/>
    </row>
    <row r="28" customFormat="false" ht="12.75" hidden="false" customHeight="false" outlineLevel="0" collapsed="false">
      <c r="A28" s="30"/>
      <c r="B28" s="100"/>
      <c r="C28" s="71"/>
      <c r="D28" s="86"/>
      <c r="E28" s="47" t="n">
        <f aca="false">IF(G28&lt;&gt;"",MAX(E$4:E27)+1,"")</f>
        <v>9</v>
      </c>
      <c r="F28" s="73" t="s">
        <v>94</v>
      </c>
      <c r="G28" s="90" t="s">
        <v>95</v>
      </c>
      <c r="H28" s="87" t="n">
        <f aca="false">H27+1</f>
        <v>25</v>
      </c>
      <c r="I28" s="49" t="s">
        <v>96</v>
      </c>
      <c r="J28" s="98" t="s">
        <v>97</v>
      </c>
      <c r="K28" s="49" t="n">
        <v>35</v>
      </c>
      <c r="L28" s="49" t="n">
        <f aca="false">SUM(K$4:K28)</f>
        <v>1096</v>
      </c>
      <c r="M28" s="50" t="n">
        <f aca="false">100*L28/K$78</f>
        <v>36.0218234404785</v>
      </c>
      <c r="N28" s="98"/>
      <c r="O28" s="54"/>
      <c r="P28" s="52" t="n">
        <f aca="false">SUM(O$4:O28)</f>
        <v>0</v>
      </c>
      <c r="Q28" s="52" t="e">
        <f aca="false">100*P28/O$78</f>
        <v>#DIV/0!</v>
      </c>
      <c r="R28" s="53" t="e">
        <f aca="false">Q28*O$79/100</f>
        <v>#DIV/0!</v>
      </c>
      <c r="S28" s="98"/>
      <c r="T28" s="54"/>
      <c r="U28" s="54" t="n">
        <f aca="false">SUM(T$4:T28)</f>
        <v>0</v>
      </c>
      <c r="V28" s="52" t="e">
        <f aca="false">100*U28/T$78</f>
        <v>#DIV/0!</v>
      </c>
      <c r="W28" s="53" t="e">
        <f aca="false">V28*T$79/100</f>
        <v>#DIV/0!</v>
      </c>
      <c r="X28" s="55" t="n">
        <f aca="false">U28*X$3</f>
        <v>0</v>
      </c>
      <c r="Y28" s="56"/>
      <c r="Z28" s="52"/>
      <c r="AA28" s="44"/>
      <c r="AB28" s="58"/>
      <c r="AC28" s="4"/>
    </row>
    <row r="29" customFormat="false" ht="12.75" hidden="false" customHeight="false" outlineLevel="0" collapsed="false">
      <c r="A29" s="30"/>
      <c r="B29" s="100"/>
      <c r="C29" s="71"/>
      <c r="D29" s="86"/>
      <c r="E29" s="47" t="str">
        <f aca="false">IF(G29&lt;&gt;"",MAX(E$4:E28)+1,"")</f>
        <v/>
      </c>
      <c r="F29" s="73"/>
      <c r="G29" s="90"/>
      <c r="H29" s="87" t="n">
        <f aca="false">H28+1</f>
        <v>26</v>
      </c>
      <c r="I29" s="49" t="s">
        <v>98</v>
      </c>
      <c r="J29" s="98" t="s">
        <v>99</v>
      </c>
      <c r="K29" s="49" t="n">
        <v>21</v>
      </c>
      <c r="L29" s="49" t="n">
        <f aca="false">SUM(K$4:K29)</f>
        <v>1117</v>
      </c>
      <c r="M29" s="50" t="n">
        <f aca="false">100*L29/K$78</f>
        <v>36.7120226122395</v>
      </c>
      <c r="N29" s="102"/>
      <c r="O29" s="54"/>
      <c r="P29" s="52" t="n">
        <f aca="false">SUM(O$4:O29)</f>
        <v>0</v>
      </c>
      <c r="Q29" s="52" t="e">
        <f aca="false">100*P29/O$78</f>
        <v>#DIV/0!</v>
      </c>
      <c r="R29" s="53" t="e">
        <f aca="false">Q29*O$79/100</f>
        <v>#DIV/0!</v>
      </c>
      <c r="S29" s="51"/>
      <c r="T29" s="54"/>
      <c r="U29" s="54" t="n">
        <f aca="false">SUM(T$4:T29)</f>
        <v>0</v>
      </c>
      <c r="V29" s="52" t="e">
        <f aca="false">100*U29/T$78</f>
        <v>#DIV/0!</v>
      </c>
      <c r="W29" s="53" t="e">
        <f aca="false">V29*T$79/100</f>
        <v>#DIV/0!</v>
      </c>
      <c r="X29" s="55" t="n">
        <f aca="false">U29*X$3</f>
        <v>0</v>
      </c>
      <c r="Y29" s="56"/>
      <c r="Z29" s="52"/>
      <c r="AA29" s="44"/>
      <c r="AB29" s="58"/>
      <c r="AC29" s="4"/>
    </row>
    <row r="30" customFormat="false" ht="12.75" hidden="false" customHeight="false" outlineLevel="0" collapsed="false">
      <c r="A30" s="30"/>
      <c r="B30" s="100"/>
      <c r="C30" s="71"/>
      <c r="D30" s="86"/>
      <c r="E30" s="47" t="str">
        <f aca="false">IF(G30&lt;&gt;"",MAX(E$4:E29)+1,"")</f>
        <v/>
      </c>
      <c r="F30" s="73"/>
      <c r="G30" s="90"/>
      <c r="H30" s="87" t="n">
        <f aca="false">H29+1</f>
        <v>27</v>
      </c>
      <c r="I30" s="49" t="s">
        <v>100</v>
      </c>
      <c r="J30" s="98" t="s">
        <v>101</v>
      </c>
      <c r="K30" s="49" t="n">
        <v>30</v>
      </c>
      <c r="L30" s="49" t="n">
        <f aca="false">SUM(K$4:K30)</f>
        <v>1147</v>
      </c>
      <c r="M30" s="50" t="n">
        <f aca="false">100*L30/K$78</f>
        <v>37.698021429041</v>
      </c>
      <c r="N30" s="51"/>
      <c r="O30" s="54"/>
      <c r="P30" s="52" t="n">
        <f aca="false">SUM(O$4:O30)</f>
        <v>0</v>
      </c>
      <c r="Q30" s="52" t="e">
        <f aca="false">100*P30/O$78</f>
        <v>#DIV/0!</v>
      </c>
      <c r="R30" s="53" t="e">
        <f aca="false">Q30*O$79/100</f>
        <v>#DIV/0!</v>
      </c>
      <c r="S30" s="51"/>
      <c r="T30" s="54"/>
      <c r="U30" s="54" t="n">
        <f aca="false">SUM(T$4:T30)</f>
        <v>0</v>
      </c>
      <c r="V30" s="52" t="e">
        <f aca="false">100*U30/T$78</f>
        <v>#DIV/0!</v>
      </c>
      <c r="W30" s="53" t="e">
        <f aca="false">V30*T$79/100</f>
        <v>#DIV/0!</v>
      </c>
      <c r="X30" s="55" t="n">
        <f aca="false">U30*X$3</f>
        <v>0</v>
      </c>
      <c r="Y30" s="56"/>
      <c r="Z30" s="52"/>
      <c r="AA30" s="44"/>
      <c r="AB30" s="58"/>
      <c r="AC30" s="4"/>
    </row>
    <row r="31" customFormat="false" ht="12.75" hidden="false" customHeight="false" outlineLevel="0" collapsed="false">
      <c r="A31" s="30"/>
      <c r="B31" s="100"/>
      <c r="C31" s="71"/>
      <c r="D31" s="86"/>
      <c r="E31" s="47" t="str">
        <f aca="false">IF(G31&lt;&gt;"",MAX(E$4:E30)+1,"")</f>
        <v/>
      </c>
      <c r="F31" s="73"/>
      <c r="G31" s="90"/>
      <c r="H31" s="87" t="n">
        <f aca="false">H30+1</f>
        <v>28</v>
      </c>
      <c r="I31" s="49" t="s">
        <v>102</v>
      </c>
      <c r="J31" s="98" t="s">
        <v>103</v>
      </c>
      <c r="K31" s="103" t="n">
        <v>9.6</v>
      </c>
      <c r="L31" s="49" t="n">
        <f aca="false">SUM(K$4:K31)</f>
        <v>1156.6</v>
      </c>
      <c r="M31" s="50" t="n">
        <f aca="false">100*L31/K$78</f>
        <v>38.0135410504174</v>
      </c>
      <c r="N31" s="51"/>
      <c r="O31" s="52"/>
      <c r="P31" s="52" t="n">
        <f aca="false">SUM(O$4:O31)</f>
        <v>0</v>
      </c>
      <c r="Q31" s="52" t="e">
        <f aca="false">100*P31/O$78</f>
        <v>#DIV/0!</v>
      </c>
      <c r="R31" s="53" t="e">
        <f aca="false">Q31*O$79/100</f>
        <v>#DIV/0!</v>
      </c>
      <c r="S31" s="51"/>
      <c r="T31" s="54"/>
      <c r="U31" s="54" t="n">
        <f aca="false">SUM(T$4:T31)</f>
        <v>0</v>
      </c>
      <c r="V31" s="52" t="e">
        <f aca="false">100*U31/T$78</f>
        <v>#DIV/0!</v>
      </c>
      <c r="W31" s="53" t="e">
        <f aca="false">V31*T$79/100</f>
        <v>#DIV/0!</v>
      </c>
      <c r="X31" s="55" t="n">
        <f aca="false">U31*X$3</f>
        <v>0</v>
      </c>
      <c r="Y31" s="56"/>
      <c r="Z31" s="52"/>
      <c r="AA31" s="44"/>
      <c r="AB31" s="58"/>
      <c r="AC31" s="4"/>
    </row>
    <row r="32" customFormat="false" ht="12.75" hidden="false" customHeight="false" outlineLevel="0" collapsed="false">
      <c r="A32" s="30"/>
      <c r="B32" s="100"/>
      <c r="C32" s="71"/>
      <c r="D32" s="86"/>
      <c r="E32" s="47" t="str">
        <f aca="false">IF(G32&lt;&gt;"",MAX(E$4:E31)+1,"")</f>
        <v/>
      </c>
      <c r="F32" s="73"/>
      <c r="G32" s="90"/>
      <c r="H32" s="87" t="n">
        <f aca="false">H31+1</f>
        <v>29</v>
      </c>
      <c r="I32" s="98" t="s">
        <v>104</v>
      </c>
      <c r="J32" s="98" t="s">
        <v>90</v>
      </c>
      <c r="K32" s="49" t="n">
        <v>12</v>
      </c>
      <c r="L32" s="49" t="n">
        <f aca="false">SUM(K$4:K32)</f>
        <v>1168.6</v>
      </c>
      <c r="M32" s="50" t="n">
        <f aca="false">100*L32/K$78</f>
        <v>38.407940577138</v>
      </c>
      <c r="N32" s="51"/>
      <c r="O32" s="52"/>
      <c r="P32" s="52" t="n">
        <f aca="false">SUM(O$4:O32)</f>
        <v>0</v>
      </c>
      <c r="Q32" s="52" t="e">
        <f aca="false">100*P32/O$78</f>
        <v>#DIV/0!</v>
      </c>
      <c r="R32" s="53" t="e">
        <f aca="false">Q32*O$79/100</f>
        <v>#DIV/0!</v>
      </c>
      <c r="S32" s="51"/>
      <c r="T32" s="54"/>
      <c r="U32" s="54" t="n">
        <f aca="false">SUM(T$4:T32)</f>
        <v>0</v>
      </c>
      <c r="V32" s="52" t="e">
        <f aca="false">100*U32/T$78</f>
        <v>#DIV/0!</v>
      </c>
      <c r="W32" s="53" t="e">
        <f aca="false">V32*T$79/100</f>
        <v>#DIV/0!</v>
      </c>
      <c r="X32" s="55" t="n">
        <f aca="false">U32*X$3</f>
        <v>0</v>
      </c>
      <c r="Y32" s="56"/>
      <c r="Z32" s="52"/>
      <c r="AA32" s="44"/>
      <c r="AB32" s="104"/>
      <c r="AC32" s="4"/>
    </row>
    <row r="33" customFormat="false" ht="13.5" hidden="false" customHeight="false" outlineLevel="0" collapsed="false">
      <c r="A33" s="30"/>
      <c r="B33" s="100"/>
      <c r="C33" s="71"/>
      <c r="D33" s="91"/>
      <c r="E33" s="47" t="str">
        <f aca="false">IF(G33&lt;&gt;"",MAX(E$4:E32)+1,"")</f>
        <v/>
      </c>
      <c r="F33" s="73"/>
      <c r="G33" s="90"/>
      <c r="H33" s="92" t="n">
        <f aca="false">H32+1</f>
        <v>30</v>
      </c>
      <c r="I33" s="61" t="s">
        <v>105</v>
      </c>
      <c r="J33" s="93" t="s">
        <v>106</v>
      </c>
      <c r="K33" s="61" t="n">
        <v>38</v>
      </c>
      <c r="L33" s="61" t="n">
        <f aca="false">SUM(K$4:K33)</f>
        <v>1206.6</v>
      </c>
      <c r="M33" s="62" t="n">
        <f aca="false">100*L33/K$78</f>
        <v>39.6568724117531</v>
      </c>
      <c r="N33" s="63"/>
      <c r="O33" s="64"/>
      <c r="P33" s="64" t="n">
        <f aca="false">SUM(O$4:O33)</f>
        <v>0</v>
      </c>
      <c r="Q33" s="64" t="e">
        <f aca="false">100*P33/O$78</f>
        <v>#DIV/0!</v>
      </c>
      <c r="R33" s="65" t="e">
        <f aca="false">Q33*O$79/100</f>
        <v>#DIV/0!</v>
      </c>
      <c r="S33" s="105"/>
      <c r="T33" s="66"/>
      <c r="U33" s="66" t="n">
        <f aca="false">SUM(T$4:T33)</f>
        <v>0</v>
      </c>
      <c r="V33" s="64" t="e">
        <f aca="false">100*U33/T$78</f>
        <v>#DIV/0!</v>
      </c>
      <c r="W33" s="65" t="e">
        <f aca="false">V33*T$79/100</f>
        <v>#DIV/0!</v>
      </c>
      <c r="X33" s="67" t="n">
        <f aca="false">U33*X$3</f>
        <v>0</v>
      </c>
      <c r="Y33" s="68"/>
      <c r="Z33" s="64"/>
      <c r="AA33" s="44"/>
      <c r="AB33" s="69"/>
      <c r="AC33" s="4"/>
    </row>
    <row r="34" customFormat="false" ht="12.75" hidden="false" customHeight="true" outlineLevel="0" collapsed="false">
      <c r="A34" s="30"/>
      <c r="B34" s="106" t="n">
        <v>5</v>
      </c>
      <c r="C34" s="107" t="s">
        <v>10</v>
      </c>
      <c r="D34" s="95" t="s">
        <v>107</v>
      </c>
      <c r="E34" s="47" t="n">
        <f aca="false">IF(G34&lt;&gt;"",MAX(E$4:E33)+1,"")</f>
        <v>10</v>
      </c>
      <c r="F34" s="35" t="s">
        <v>108</v>
      </c>
      <c r="G34" s="34" t="s">
        <v>109</v>
      </c>
      <c r="H34" s="76" t="n">
        <f aca="false">H33+1</f>
        <v>31</v>
      </c>
      <c r="I34" s="76" t="s">
        <v>110</v>
      </c>
      <c r="J34" s="97" t="s">
        <v>95</v>
      </c>
      <c r="K34" s="76" t="n">
        <v>22</v>
      </c>
      <c r="L34" s="76" t="n">
        <f aca="false">SUM(K$4:K34)</f>
        <v>1228.6</v>
      </c>
      <c r="M34" s="77" t="n">
        <f aca="false">100*L34/K$78</f>
        <v>40.3799382107408</v>
      </c>
      <c r="N34" s="97"/>
      <c r="O34" s="79"/>
      <c r="P34" s="79" t="n">
        <f aca="false">SUM(O$4:O34)</f>
        <v>0</v>
      </c>
      <c r="Q34" s="79" t="e">
        <f aca="false">100*P34/O$78</f>
        <v>#DIV/0!</v>
      </c>
      <c r="R34" s="80" t="e">
        <f aca="false">Q34*O$79/100</f>
        <v>#DIV/0!</v>
      </c>
      <c r="S34" s="97"/>
      <c r="T34" s="81"/>
      <c r="U34" s="81" t="n">
        <f aca="false">SUM(T$4:T34)</f>
        <v>0</v>
      </c>
      <c r="V34" s="79" t="e">
        <f aca="false">100*U34/T$78</f>
        <v>#DIV/0!</v>
      </c>
      <c r="W34" s="80" t="e">
        <f aca="false">V34*T$79/100</f>
        <v>#DIV/0!</v>
      </c>
      <c r="X34" s="82" t="n">
        <f aca="false">U34*X$3</f>
        <v>0</v>
      </c>
      <c r="Y34" s="83"/>
      <c r="Z34" s="79"/>
      <c r="AA34" s="84"/>
      <c r="AB34" s="85"/>
      <c r="AC34" s="4"/>
    </row>
    <row r="35" customFormat="false" ht="12.75" hidden="false" customHeight="false" outlineLevel="0" collapsed="false">
      <c r="A35" s="30"/>
      <c r="B35" s="106"/>
      <c r="C35" s="107"/>
      <c r="D35" s="46" t="s">
        <v>109</v>
      </c>
      <c r="E35" s="47" t="n">
        <f aca="false">IF(G35&lt;&gt;"",MAX(E$4:E34)+1,"")</f>
        <v>11</v>
      </c>
      <c r="F35" s="35" t="s">
        <v>111</v>
      </c>
      <c r="G35" s="34" t="s">
        <v>112</v>
      </c>
      <c r="H35" s="49" t="n">
        <f aca="false">H34+1</f>
        <v>32</v>
      </c>
      <c r="I35" s="49" t="s">
        <v>113</v>
      </c>
      <c r="J35" s="98" t="s">
        <v>114</v>
      </c>
      <c r="K35" s="49" t="n">
        <v>42</v>
      </c>
      <c r="L35" s="49" t="n">
        <f aca="false">SUM(K$4:K35)</f>
        <v>1270.6</v>
      </c>
      <c r="M35" s="50" t="n">
        <f aca="false">100*L35/K$78</f>
        <v>41.7603365542628</v>
      </c>
      <c r="N35" s="98"/>
      <c r="O35" s="108"/>
      <c r="P35" s="52" t="n">
        <f aca="false">SUM(O$4:O35)</f>
        <v>0</v>
      </c>
      <c r="Q35" s="52" t="e">
        <f aca="false">100*P35/O$78</f>
        <v>#DIV/0!</v>
      </c>
      <c r="R35" s="53" t="e">
        <f aca="false">Q35*O$79/100</f>
        <v>#DIV/0!</v>
      </c>
      <c r="S35" s="51"/>
      <c r="T35" s="54"/>
      <c r="U35" s="54" t="n">
        <f aca="false">SUM(T$4:T35)</f>
        <v>0</v>
      </c>
      <c r="V35" s="52" t="e">
        <f aca="false">100*U35/T$78</f>
        <v>#DIV/0!</v>
      </c>
      <c r="W35" s="53" t="e">
        <f aca="false">V35*T$79/100</f>
        <v>#DIV/0!</v>
      </c>
      <c r="X35" s="55" t="n">
        <f aca="false">U35*X$3</f>
        <v>0</v>
      </c>
      <c r="Y35" s="56"/>
      <c r="Z35" s="52"/>
      <c r="AA35" s="44"/>
      <c r="AB35" s="58"/>
      <c r="AC35" s="4"/>
    </row>
    <row r="36" customFormat="false" ht="12.75" hidden="false" customHeight="false" outlineLevel="0" collapsed="false">
      <c r="A36" s="30"/>
      <c r="B36" s="106"/>
      <c r="C36" s="107"/>
      <c r="D36" s="46"/>
      <c r="E36" s="47" t="str">
        <f aca="false">IF(G36&lt;&gt;"",MAX(E$4:E35)+1,"")</f>
        <v/>
      </c>
      <c r="F36" s="35"/>
      <c r="G36" s="34"/>
      <c r="H36" s="49" t="n">
        <f aca="false">H35+1</f>
        <v>33</v>
      </c>
      <c r="I36" s="49" t="s">
        <v>115</v>
      </c>
      <c r="J36" s="98" t="s">
        <v>116</v>
      </c>
      <c r="K36" s="103" t="n">
        <v>78</v>
      </c>
      <c r="L36" s="49" t="n">
        <f aca="false">SUM(K$4:K36)</f>
        <v>1348.6</v>
      </c>
      <c r="M36" s="50" t="n">
        <f aca="false">100*L36/K$78</f>
        <v>44.3239334779465</v>
      </c>
      <c r="N36" s="98"/>
      <c r="O36" s="108"/>
      <c r="P36" s="52" t="n">
        <f aca="false">SUM(O$4:O36)</f>
        <v>0</v>
      </c>
      <c r="Q36" s="52" t="e">
        <f aca="false">100*P36/O$78</f>
        <v>#DIV/0!</v>
      </c>
      <c r="R36" s="53" t="e">
        <f aca="false">Q36*O$79/100</f>
        <v>#DIV/0!</v>
      </c>
      <c r="S36" s="51"/>
      <c r="T36" s="54"/>
      <c r="U36" s="54" t="n">
        <f aca="false">SUM(T$4:T36)</f>
        <v>0</v>
      </c>
      <c r="V36" s="52" t="e">
        <f aca="false">100*U36/T$78</f>
        <v>#DIV/0!</v>
      </c>
      <c r="W36" s="53" t="e">
        <f aca="false">V36*T$79/100</f>
        <v>#DIV/0!</v>
      </c>
      <c r="X36" s="55" t="n">
        <f aca="false">U36*X$3</f>
        <v>0</v>
      </c>
      <c r="Y36" s="56"/>
      <c r="Z36" s="52"/>
      <c r="AA36" s="44"/>
      <c r="AB36" s="58"/>
      <c r="AC36" s="4"/>
    </row>
    <row r="37" customFormat="false" ht="12.75" hidden="false" customHeight="false" outlineLevel="0" collapsed="false">
      <c r="A37" s="30"/>
      <c r="B37" s="106"/>
      <c r="C37" s="107"/>
      <c r="D37" s="46"/>
      <c r="E37" s="47" t="str">
        <f aca="false">IF(G37&lt;&gt;"",MAX(E$4:E36)+1,"")</f>
        <v/>
      </c>
      <c r="F37" s="35"/>
      <c r="G37" s="34"/>
      <c r="H37" s="49" t="n">
        <f aca="false">H36+1</f>
        <v>34</v>
      </c>
      <c r="I37" s="49" t="s">
        <v>117</v>
      </c>
      <c r="J37" s="98" t="s">
        <v>118</v>
      </c>
      <c r="K37" s="49" t="n">
        <v>46</v>
      </c>
      <c r="L37" s="49" t="n">
        <f aca="false">SUM(K$4:K37)</f>
        <v>1394.6</v>
      </c>
      <c r="M37" s="50" t="n">
        <f aca="false">100*L37/K$78</f>
        <v>45.8357983303753</v>
      </c>
      <c r="N37" s="51"/>
      <c r="O37" s="54"/>
      <c r="P37" s="52" t="n">
        <f aca="false">SUM(O$4:O37)</f>
        <v>0</v>
      </c>
      <c r="Q37" s="52" t="e">
        <f aca="false">100*P37/O$78</f>
        <v>#DIV/0!</v>
      </c>
      <c r="R37" s="53" t="e">
        <f aca="false">Q37*O$79/100</f>
        <v>#DIV/0!</v>
      </c>
      <c r="S37" s="51"/>
      <c r="T37" s="54"/>
      <c r="U37" s="54" t="n">
        <f aca="false">SUM(T$4:T37)</f>
        <v>0</v>
      </c>
      <c r="V37" s="52" t="e">
        <f aca="false">100*U37/T$78</f>
        <v>#DIV/0!</v>
      </c>
      <c r="W37" s="53" t="e">
        <f aca="false">V37*T$79/100</f>
        <v>#DIV/0!</v>
      </c>
      <c r="X37" s="55" t="n">
        <f aca="false">U37*X$3</f>
        <v>0</v>
      </c>
      <c r="Y37" s="56"/>
      <c r="Z37" s="52"/>
      <c r="AA37" s="44"/>
      <c r="AB37" s="58"/>
      <c r="AC37" s="4"/>
    </row>
    <row r="38" customFormat="false" ht="12.75" hidden="false" customHeight="false" outlineLevel="0" collapsed="false">
      <c r="A38" s="30"/>
      <c r="B38" s="106"/>
      <c r="C38" s="107"/>
      <c r="D38" s="46"/>
      <c r="E38" s="47" t="str">
        <f aca="false">IF(G38&lt;&gt;"",MAX(E$4:E37)+1,"")</f>
        <v/>
      </c>
      <c r="F38" s="35"/>
      <c r="G38" s="34"/>
      <c r="H38" s="49" t="n">
        <f aca="false">H37+1</f>
        <v>35</v>
      </c>
      <c r="I38" s="49" t="s">
        <v>119</v>
      </c>
      <c r="J38" s="98" t="s">
        <v>120</v>
      </c>
      <c r="K38" s="49" t="n">
        <v>36</v>
      </c>
      <c r="L38" s="49" t="n">
        <f aca="false">SUM(K$4:K38)</f>
        <v>1430.6</v>
      </c>
      <c r="M38" s="50" t="n">
        <f aca="false">100*L38/K$78</f>
        <v>47.018996910537</v>
      </c>
      <c r="N38" s="51"/>
      <c r="O38" s="54"/>
      <c r="P38" s="52" t="n">
        <f aca="false">SUM(O$4:O38)</f>
        <v>0</v>
      </c>
      <c r="Q38" s="52" t="e">
        <f aca="false">100*P38/O$78</f>
        <v>#DIV/0!</v>
      </c>
      <c r="R38" s="53" t="e">
        <f aca="false">Q38*O$79/100</f>
        <v>#DIV/0!</v>
      </c>
      <c r="S38" s="51"/>
      <c r="T38" s="54"/>
      <c r="U38" s="54" t="n">
        <f aca="false">SUM(T$4:T38)</f>
        <v>0</v>
      </c>
      <c r="V38" s="52" t="e">
        <f aca="false">100*U38/T$78</f>
        <v>#DIV/0!</v>
      </c>
      <c r="W38" s="53" t="e">
        <f aca="false">V38*T$79/100</f>
        <v>#DIV/0!</v>
      </c>
      <c r="X38" s="55" t="n">
        <f aca="false">U38*X$3</f>
        <v>0</v>
      </c>
      <c r="Y38" s="56"/>
      <c r="Z38" s="52"/>
      <c r="AA38" s="44"/>
      <c r="AB38" s="58"/>
      <c r="AC38" s="4"/>
    </row>
    <row r="39" customFormat="false" ht="13.5" hidden="false" customHeight="false" outlineLevel="0" collapsed="false">
      <c r="A39" s="30"/>
      <c r="B39" s="106"/>
      <c r="C39" s="107"/>
      <c r="D39" s="46"/>
      <c r="E39" s="47" t="str">
        <f aca="false">IF(G39&lt;&gt;"",MAX(E$4:E38)+1,"")</f>
        <v/>
      </c>
      <c r="F39" s="35"/>
      <c r="G39" s="34"/>
      <c r="H39" s="61" t="n">
        <f aca="false">H38+1</f>
        <v>36</v>
      </c>
      <c r="I39" s="61" t="s">
        <v>121</v>
      </c>
      <c r="J39" s="93" t="s">
        <v>122</v>
      </c>
      <c r="K39" s="61" t="n">
        <v>50</v>
      </c>
      <c r="L39" s="61" t="n">
        <f aca="false">SUM(K$4:K39)</f>
        <v>1480.6</v>
      </c>
      <c r="M39" s="62" t="n">
        <f aca="false">100*L39/K$78</f>
        <v>48.6623282718727</v>
      </c>
      <c r="N39" s="63"/>
      <c r="O39" s="64"/>
      <c r="P39" s="64" t="n">
        <f aca="false">SUM(O$4:O39)</f>
        <v>0</v>
      </c>
      <c r="Q39" s="64" t="e">
        <f aca="false">100*P39/O$78</f>
        <v>#DIV/0!</v>
      </c>
      <c r="R39" s="65" t="e">
        <f aca="false">Q39*O$79/100</f>
        <v>#DIV/0!</v>
      </c>
      <c r="S39" s="93"/>
      <c r="T39" s="66"/>
      <c r="U39" s="66" t="n">
        <f aca="false">SUM(T$4:T39)</f>
        <v>0</v>
      </c>
      <c r="V39" s="64" t="e">
        <f aca="false">100*U39/T$78</f>
        <v>#DIV/0!</v>
      </c>
      <c r="W39" s="65" t="e">
        <f aca="false">V39*T$79/100</f>
        <v>#DIV/0!</v>
      </c>
      <c r="X39" s="67" t="n">
        <f aca="false">U39*X$3</f>
        <v>0</v>
      </c>
      <c r="Y39" s="68"/>
      <c r="Z39" s="64"/>
      <c r="AA39" s="44"/>
      <c r="AB39" s="69"/>
      <c r="AC39" s="4"/>
    </row>
    <row r="40" customFormat="false" ht="12.75" hidden="false" customHeight="false" outlineLevel="0" collapsed="false">
      <c r="A40" s="30"/>
      <c r="B40" s="106" t="n">
        <v>6</v>
      </c>
      <c r="C40" s="107" t="s">
        <v>123</v>
      </c>
      <c r="D40" s="72" t="s">
        <v>124</v>
      </c>
      <c r="E40" s="47" t="n">
        <f aca="false">IF(G40&lt;&gt;"",MAX(E$4:E39)+1,"")</f>
        <v>12</v>
      </c>
      <c r="F40" s="73" t="s">
        <v>125</v>
      </c>
      <c r="G40" s="47" t="s">
        <v>126</v>
      </c>
      <c r="H40" s="76" t="n">
        <f aca="false">H39+1</f>
        <v>37</v>
      </c>
      <c r="I40" s="76" t="s">
        <v>127</v>
      </c>
      <c r="J40" s="97" t="s">
        <v>112</v>
      </c>
      <c r="K40" s="76" t="n">
        <v>61</v>
      </c>
      <c r="L40" s="76" t="n">
        <f aca="false">SUM(K$4:K40)</f>
        <v>1541.6</v>
      </c>
      <c r="M40" s="77" t="n">
        <f aca="false">100*L40/K$78</f>
        <v>50.6671925327023</v>
      </c>
      <c r="N40" s="78"/>
      <c r="O40" s="79"/>
      <c r="P40" s="79" t="n">
        <f aca="false">SUM(O$4:O40)</f>
        <v>0</v>
      </c>
      <c r="Q40" s="79" t="e">
        <f aca="false">100*P40/O$78</f>
        <v>#DIV/0!</v>
      </c>
      <c r="R40" s="80" t="e">
        <f aca="false">Q40*O$79/100</f>
        <v>#DIV/0!</v>
      </c>
      <c r="S40" s="78"/>
      <c r="T40" s="81"/>
      <c r="U40" s="81" t="n">
        <f aca="false">SUM(T$4:T40)</f>
        <v>0</v>
      </c>
      <c r="V40" s="79" t="e">
        <f aca="false">100*U40/T$78</f>
        <v>#DIV/0!</v>
      </c>
      <c r="W40" s="80" t="e">
        <f aca="false">V40*T$79/100</f>
        <v>#DIV/0!</v>
      </c>
      <c r="X40" s="82" t="n">
        <f aca="false">U40*X$3</f>
        <v>0</v>
      </c>
      <c r="Y40" s="83"/>
      <c r="Z40" s="79"/>
      <c r="AA40" s="84"/>
      <c r="AB40" s="85"/>
      <c r="AC40" s="4"/>
    </row>
    <row r="41" customFormat="false" ht="12.75" hidden="false" customHeight="false" outlineLevel="0" collapsed="false">
      <c r="A41" s="30"/>
      <c r="B41" s="106"/>
      <c r="C41" s="107"/>
      <c r="D41" s="86" t="s">
        <v>126</v>
      </c>
      <c r="E41" s="47" t="str">
        <f aca="false">IF(G41&lt;&gt;"",MAX(E$4:E40)+1,"")</f>
        <v/>
      </c>
      <c r="F41" s="73"/>
      <c r="G41" s="47"/>
      <c r="H41" s="49" t="n">
        <f aca="false">H40+1</f>
        <v>38</v>
      </c>
      <c r="I41" s="49" t="s">
        <v>128</v>
      </c>
      <c r="J41" s="98" t="s">
        <v>129</v>
      </c>
      <c r="K41" s="49" t="n">
        <v>26</v>
      </c>
      <c r="L41" s="49" t="n">
        <f aca="false">SUM(K$4:K41)</f>
        <v>1567.6</v>
      </c>
      <c r="M41" s="50" t="n">
        <f aca="false">100*L41/K$78</f>
        <v>51.5217248405969</v>
      </c>
      <c r="N41" s="51"/>
      <c r="O41" s="52"/>
      <c r="P41" s="52" t="n">
        <f aca="false">SUM(O$4:O41)</f>
        <v>0</v>
      </c>
      <c r="Q41" s="52" t="e">
        <f aca="false">100*P41/O$78</f>
        <v>#DIV/0!</v>
      </c>
      <c r="R41" s="53" t="e">
        <f aca="false">Q41*O$79/100</f>
        <v>#DIV/0!</v>
      </c>
      <c r="S41" s="51"/>
      <c r="T41" s="54"/>
      <c r="U41" s="54" t="n">
        <f aca="false">SUM(T$4:T41)</f>
        <v>0</v>
      </c>
      <c r="V41" s="52" t="e">
        <f aca="false">100*U41/T$78</f>
        <v>#DIV/0!</v>
      </c>
      <c r="W41" s="53" t="e">
        <f aca="false">V41*T$79/100</f>
        <v>#DIV/0!</v>
      </c>
      <c r="X41" s="55" t="n">
        <f aca="false">U41*X$3</f>
        <v>0</v>
      </c>
      <c r="Y41" s="56"/>
      <c r="Z41" s="52"/>
      <c r="AA41" s="44"/>
      <c r="AB41" s="58"/>
      <c r="AC41" s="4"/>
    </row>
    <row r="42" customFormat="false" ht="12.75" hidden="false" customHeight="false" outlineLevel="0" collapsed="false">
      <c r="A42" s="30"/>
      <c r="B42" s="106"/>
      <c r="C42" s="107"/>
      <c r="D42" s="86"/>
      <c r="E42" s="47" t="str">
        <f aca="false">IF(G42&lt;&gt;"",MAX(E$4:E41)+1,"")</f>
        <v/>
      </c>
      <c r="F42" s="73"/>
      <c r="G42" s="47"/>
      <c r="H42" s="49" t="n">
        <f aca="false">H41+1</f>
        <v>39</v>
      </c>
      <c r="I42" s="49" t="s">
        <v>130</v>
      </c>
      <c r="J42" s="98" t="s">
        <v>131</v>
      </c>
      <c r="K42" s="49" t="n">
        <v>45</v>
      </c>
      <c r="L42" s="49" t="n">
        <f aca="false">SUM(K$4:K42)</f>
        <v>1612.6</v>
      </c>
      <c r="M42" s="50" t="n">
        <f aca="false">100*L42/K$78</f>
        <v>53.000723065799</v>
      </c>
      <c r="N42" s="51"/>
      <c r="O42" s="52"/>
      <c r="P42" s="52" t="n">
        <f aca="false">SUM(O$4:O42)</f>
        <v>0</v>
      </c>
      <c r="Q42" s="52" t="e">
        <f aca="false">100*P42/O$78</f>
        <v>#DIV/0!</v>
      </c>
      <c r="R42" s="53" t="e">
        <f aca="false">Q42*O$79/100</f>
        <v>#DIV/0!</v>
      </c>
      <c r="S42" s="51"/>
      <c r="T42" s="54"/>
      <c r="U42" s="54" t="n">
        <f aca="false">SUM(T$4:T42)</f>
        <v>0</v>
      </c>
      <c r="V42" s="52" t="e">
        <f aca="false">100*U42/T$78</f>
        <v>#DIV/0!</v>
      </c>
      <c r="W42" s="53" t="e">
        <f aca="false">V42*T$79/100</f>
        <v>#DIV/0!</v>
      </c>
      <c r="X42" s="55" t="n">
        <f aca="false">U42*X$3</f>
        <v>0</v>
      </c>
      <c r="Y42" s="56"/>
      <c r="Z42" s="52"/>
      <c r="AA42" s="44"/>
      <c r="AB42" s="58"/>
      <c r="AC42" s="4"/>
    </row>
    <row r="43" customFormat="false" ht="12.75" hidden="false" customHeight="false" outlineLevel="0" collapsed="false">
      <c r="A43" s="30"/>
      <c r="B43" s="106"/>
      <c r="C43" s="107"/>
      <c r="D43" s="86"/>
      <c r="E43" s="47" t="str">
        <f aca="false">IF(G43&lt;&gt;"",MAX(E$4:E42)+1,"")</f>
        <v/>
      </c>
      <c r="F43" s="73"/>
      <c r="G43" s="47"/>
      <c r="H43" s="49" t="n">
        <f aca="false">H42+1</f>
        <v>40</v>
      </c>
      <c r="I43" s="49" t="s">
        <v>132</v>
      </c>
      <c r="J43" s="98" t="s">
        <v>133</v>
      </c>
      <c r="K43" s="49" t="n">
        <v>76</v>
      </c>
      <c r="L43" s="49" t="n">
        <f aca="false">SUM(K$4:K43)</f>
        <v>1688.6</v>
      </c>
      <c r="M43" s="50" t="n">
        <f aca="false">100*L43/K$78</f>
        <v>55.4985867350293</v>
      </c>
      <c r="N43" s="98"/>
      <c r="O43" s="52"/>
      <c r="P43" s="52" t="n">
        <f aca="false">SUM(O$4:O43)</f>
        <v>0</v>
      </c>
      <c r="Q43" s="52" t="e">
        <f aca="false">100*P43/O$78</f>
        <v>#DIV/0!</v>
      </c>
      <c r="R43" s="53" t="e">
        <f aca="false">Q43*O$79/100</f>
        <v>#DIV/0!</v>
      </c>
      <c r="S43" s="98"/>
      <c r="T43" s="54"/>
      <c r="U43" s="54" t="n">
        <f aca="false">SUM(T$4:T43)</f>
        <v>0</v>
      </c>
      <c r="V43" s="52" t="e">
        <f aca="false">100*U43/T$78</f>
        <v>#DIV/0!</v>
      </c>
      <c r="W43" s="53" t="e">
        <f aca="false">V43*T$79/100</f>
        <v>#DIV/0!</v>
      </c>
      <c r="X43" s="55" t="n">
        <f aca="false">U43*X$3</f>
        <v>0</v>
      </c>
      <c r="Y43" s="56"/>
      <c r="Z43" s="52"/>
      <c r="AA43" s="44"/>
      <c r="AB43" s="58"/>
      <c r="AC43" s="4"/>
    </row>
    <row r="44" customFormat="false" ht="12.75" hidden="false" customHeight="false" outlineLevel="0" collapsed="false">
      <c r="A44" s="30"/>
      <c r="B44" s="106"/>
      <c r="C44" s="107"/>
      <c r="D44" s="86"/>
      <c r="E44" s="47" t="str">
        <f aca="false">IF(G44&lt;&gt;"",MAX(E$4:E43)+1,"")</f>
        <v/>
      </c>
      <c r="F44" s="73"/>
      <c r="G44" s="47"/>
      <c r="H44" s="49" t="n">
        <f aca="false">H43+1</f>
        <v>41</v>
      </c>
      <c r="I44" s="49" t="s">
        <v>134</v>
      </c>
      <c r="J44" s="98" t="s">
        <v>126</v>
      </c>
      <c r="K44" s="49" t="n">
        <v>41</v>
      </c>
      <c r="L44" s="49" t="n">
        <f aca="false">SUM(K$4:K44)</f>
        <v>1729.6</v>
      </c>
      <c r="M44" s="50" t="n">
        <f aca="false">100*L44/K$78</f>
        <v>56.8461184513245</v>
      </c>
      <c r="N44" s="98"/>
      <c r="O44" s="52"/>
      <c r="P44" s="52" t="n">
        <f aca="false">SUM(O$4:O44)</f>
        <v>0</v>
      </c>
      <c r="Q44" s="52" t="e">
        <f aca="false">100*P44/O$78</f>
        <v>#DIV/0!</v>
      </c>
      <c r="R44" s="53" t="e">
        <f aca="false">Q44*O$79/100</f>
        <v>#DIV/0!</v>
      </c>
      <c r="S44" s="98"/>
      <c r="T44" s="54"/>
      <c r="U44" s="54" t="n">
        <f aca="false">SUM(T$4:T44)</f>
        <v>0</v>
      </c>
      <c r="V44" s="52" t="e">
        <f aca="false">100*U44/T$78</f>
        <v>#DIV/0!</v>
      </c>
      <c r="W44" s="53" t="e">
        <f aca="false">V44*T$79/100</f>
        <v>#DIV/0!</v>
      </c>
      <c r="X44" s="55" t="n">
        <f aca="false">U44*X$3</f>
        <v>0</v>
      </c>
      <c r="Y44" s="56"/>
      <c r="Z44" s="52"/>
      <c r="AA44" s="44"/>
      <c r="AB44" s="58"/>
      <c r="AC44" s="4"/>
    </row>
    <row r="45" customFormat="false" ht="12.75" hidden="false" customHeight="false" outlineLevel="0" collapsed="false">
      <c r="A45" s="30"/>
      <c r="B45" s="106"/>
      <c r="C45" s="107"/>
      <c r="D45" s="86"/>
      <c r="E45" s="47" t="str">
        <f aca="false">IF(G45&lt;&gt;"",MAX(E$4:E44)+1,"")</f>
        <v/>
      </c>
      <c r="F45" s="73"/>
      <c r="G45" s="47"/>
      <c r="H45" s="49" t="n">
        <f aca="false">H44+1</f>
        <v>42</v>
      </c>
      <c r="I45" s="49" t="s">
        <v>135</v>
      </c>
      <c r="J45" s="98" t="s">
        <v>136</v>
      </c>
      <c r="K45" s="49" t="n">
        <v>59</v>
      </c>
      <c r="L45" s="49" t="n">
        <f aca="false">SUM(K$4:K45)</f>
        <v>1788.6</v>
      </c>
      <c r="M45" s="50" t="n">
        <f aca="false">100*L45/K$78</f>
        <v>58.7852494577007</v>
      </c>
      <c r="N45" s="51"/>
      <c r="O45" s="52"/>
      <c r="P45" s="52" t="n">
        <f aca="false">SUM(O$4:O45)</f>
        <v>0</v>
      </c>
      <c r="Q45" s="52" t="e">
        <f aca="false">100*P45/O$78</f>
        <v>#DIV/0!</v>
      </c>
      <c r="R45" s="53" t="e">
        <f aca="false">Q45*O$79/100</f>
        <v>#DIV/0!</v>
      </c>
      <c r="S45" s="51"/>
      <c r="T45" s="54"/>
      <c r="U45" s="54" t="n">
        <f aca="false">SUM(T$4:T45)</f>
        <v>0</v>
      </c>
      <c r="V45" s="52" t="e">
        <f aca="false">100*U45/T$78</f>
        <v>#DIV/0!</v>
      </c>
      <c r="W45" s="53" t="e">
        <f aca="false">V45*T$79/100</f>
        <v>#DIV/0!</v>
      </c>
      <c r="X45" s="55" t="n">
        <f aca="false">U45*X$3</f>
        <v>0</v>
      </c>
      <c r="Y45" s="56"/>
      <c r="Z45" s="52"/>
      <c r="AA45" s="44"/>
      <c r="AB45" s="58"/>
      <c r="AC45" s="4"/>
    </row>
    <row r="46" customFormat="false" ht="13.5" hidden="false" customHeight="false" outlineLevel="0" collapsed="false">
      <c r="A46" s="30"/>
      <c r="B46" s="106"/>
      <c r="C46" s="107"/>
      <c r="D46" s="86"/>
      <c r="E46" s="47" t="str">
        <f aca="false">IF(G46&lt;&gt;"",MAX(E$4:E45)+1,"")</f>
        <v/>
      </c>
      <c r="F46" s="73"/>
      <c r="G46" s="47"/>
      <c r="H46" s="61" t="n">
        <f aca="false">H45+1</f>
        <v>43</v>
      </c>
      <c r="I46" s="61" t="s">
        <v>137</v>
      </c>
      <c r="J46" s="93" t="s">
        <v>138</v>
      </c>
      <c r="K46" s="61" t="n">
        <v>70</v>
      </c>
      <c r="L46" s="61" t="n">
        <f aca="false">SUM(K$4:K46)</f>
        <v>1858.6</v>
      </c>
      <c r="M46" s="62" t="n">
        <f aca="false">100*L46/K$78</f>
        <v>61.0859133635706</v>
      </c>
      <c r="N46" s="63"/>
      <c r="O46" s="64"/>
      <c r="P46" s="64" t="n">
        <f aca="false">SUM(O$4:O46)</f>
        <v>0</v>
      </c>
      <c r="Q46" s="64" t="e">
        <f aca="false">100*P46/O$78</f>
        <v>#DIV/0!</v>
      </c>
      <c r="R46" s="65" t="e">
        <f aca="false">Q46*O$79/100</f>
        <v>#DIV/0!</v>
      </c>
      <c r="S46" s="63"/>
      <c r="T46" s="66"/>
      <c r="U46" s="66" t="n">
        <f aca="false">SUM(T$4:T46)</f>
        <v>0</v>
      </c>
      <c r="V46" s="64" t="e">
        <f aca="false">100*U46/T$78</f>
        <v>#DIV/0!</v>
      </c>
      <c r="W46" s="65" t="e">
        <f aca="false">V46*T$79/100</f>
        <v>#DIV/0!</v>
      </c>
      <c r="X46" s="67" t="n">
        <f aca="false">U46*X$3</f>
        <v>0</v>
      </c>
      <c r="Y46" s="68"/>
      <c r="Z46" s="64"/>
      <c r="AA46" s="44"/>
      <c r="AB46" s="69"/>
      <c r="AC46" s="4"/>
    </row>
    <row r="47" customFormat="false" ht="12.75" hidden="false" customHeight="false" outlineLevel="0" collapsed="false">
      <c r="A47" s="30"/>
      <c r="B47" s="106" t="n">
        <v>7</v>
      </c>
      <c r="C47" s="107" t="s">
        <v>139</v>
      </c>
      <c r="D47" s="72" t="s">
        <v>140</v>
      </c>
      <c r="E47" s="47" t="n">
        <f aca="false">IF(G47&lt;&gt;"",MAX(E$4:E46)+1,"")</f>
        <v>13</v>
      </c>
      <c r="F47" s="73" t="s">
        <v>141</v>
      </c>
      <c r="G47" s="73" t="s">
        <v>142</v>
      </c>
      <c r="H47" s="76" t="n">
        <f aca="false">H46+1</f>
        <v>44</v>
      </c>
      <c r="I47" s="76" t="s">
        <v>143</v>
      </c>
      <c r="J47" s="97" t="s">
        <v>142</v>
      </c>
      <c r="K47" s="76" t="n">
        <v>60</v>
      </c>
      <c r="L47" s="76" t="n">
        <f aca="false">SUM(K$4:K47)</f>
        <v>1918.6</v>
      </c>
      <c r="M47" s="77" t="n">
        <f aca="false">100*L47/K$78</f>
        <v>63.0579109971735</v>
      </c>
      <c r="N47" s="78"/>
      <c r="O47" s="79"/>
      <c r="P47" s="79" t="n">
        <f aca="false">SUM(O$4:O47)</f>
        <v>0</v>
      </c>
      <c r="Q47" s="79" t="e">
        <f aca="false">100*P47/O$78</f>
        <v>#DIV/0!</v>
      </c>
      <c r="R47" s="80" t="e">
        <f aca="false">Q47*O$79/100</f>
        <v>#DIV/0!</v>
      </c>
      <c r="S47" s="78"/>
      <c r="T47" s="81"/>
      <c r="U47" s="81" t="n">
        <f aca="false">SUM(T$4:T47)</f>
        <v>0</v>
      </c>
      <c r="V47" s="79" t="e">
        <f aca="false">100*U47/T$78</f>
        <v>#DIV/0!</v>
      </c>
      <c r="W47" s="80" t="e">
        <f aca="false">V47*T$79/100</f>
        <v>#DIV/0!</v>
      </c>
      <c r="X47" s="82" t="n">
        <f aca="false">U47*X$3</f>
        <v>0</v>
      </c>
      <c r="Y47" s="83"/>
      <c r="Z47" s="79"/>
      <c r="AA47" s="84"/>
      <c r="AB47" s="85"/>
      <c r="AC47" s="4"/>
    </row>
    <row r="48" customFormat="false" ht="12.75" hidden="false" customHeight="false" outlineLevel="0" collapsed="false">
      <c r="A48" s="30"/>
      <c r="B48" s="106"/>
      <c r="C48" s="107"/>
      <c r="D48" s="86" t="s">
        <v>144</v>
      </c>
      <c r="E48" s="47" t="n">
        <f aca="false">IF(G48&lt;&gt;"",MAX(E$4:E47)+1,"")</f>
        <v>14</v>
      </c>
      <c r="F48" s="73" t="s">
        <v>145</v>
      </c>
      <c r="G48" s="47" t="s">
        <v>146</v>
      </c>
      <c r="H48" s="49" t="n">
        <f aca="false">H47+1</f>
        <v>45</v>
      </c>
      <c r="I48" s="49" t="s">
        <v>147</v>
      </c>
      <c r="J48" s="98" t="s">
        <v>148</v>
      </c>
      <c r="K48" s="49" t="n">
        <v>76</v>
      </c>
      <c r="L48" s="49" t="n">
        <f aca="false">SUM(K$4:K48)</f>
        <v>1994.6</v>
      </c>
      <c r="M48" s="50" t="n">
        <f aca="false">100*L48/K$78</f>
        <v>65.5557746664037</v>
      </c>
      <c r="N48" s="51"/>
      <c r="O48" s="52"/>
      <c r="P48" s="52" t="n">
        <f aca="false">SUM(O$4:O48)</f>
        <v>0</v>
      </c>
      <c r="Q48" s="52" t="e">
        <f aca="false">100*P48/O$78</f>
        <v>#DIV/0!</v>
      </c>
      <c r="R48" s="53" t="e">
        <f aca="false">Q48*O$79/100</f>
        <v>#DIV/0!</v>
      </c>
      <c r="S48" s="51"/>
      <c r="T48" s="54"/>
      <c r="U48" s="54" t="n">
        <f aca="false">SUM(T$4:T48)</f>
        <v>0</v>
      </c>
      <c r="V48" s="52" t="e">
        <f aca="false">100*U48/T$78</f>
        <v>#DIV/0!</v>
      </c>
      <c r="W48" s="53" t="e">
        <f aca="false">V48*T$79/100</f>
        <v>#DIV/0!</v>
      </c>
      <c r="X48" s="55" t="n">
        <f aca="false">U48*X$3</f>
        <v>0</v>
      </c>
      <c r="Y48" s="56"/>
      <c r="Z48" s="52"/>
      <c r="AA48" s="44"/>
      <c r="AB48" s="58"/>
      <c r="AC48" s="4"/>
    </row>
    <row r="49" customFormat="false" ht="12.75" hidden="false" customHeight="false" outlineLevel="0" collapsed="false">
      <c r="A49" s="30"/>
      <c r="B49" s="106"/>
      <c r="C49" s="107"/>
      <c r="D49" s="86"/>
      <c r="E49" s="47" t="n">
        <f aca="false">IF(G49&lt;&gt;"",MAX(E$4:E48)+1,"")</f>
        <v>15</v>
      </c>
      <c r="F49" s="73" t="s">
        <v>149</v>
      </c>
      <c r="G49" s="47" t="s">
        <v>150</v>
      </c>
      <c r="H49" s="49" t="n">
        <f aca="false">H48+1</f>
        <v>46</v>
      </c>
      <c r="I49" s="49" t="s">
        <v>151</v>
      </c>
      <c r="J49" s="98" t="s">
        <v>146</v>
      </c>
      <c r="K49" s="49" t="n">
        <v>51</v>
      </c>
      <c r="L49" s="49" t="n">
        <f aca="false">SUM(K$4:K49)</f>
        <v>2045.6</v>
      </c>
      <c r="M49" s="50" t="n">
        <f aca="false">100*L49/K$78</f>
        <v>67.2319726549661</v>
      </c>
      <c r="N49" s="98"/>
      <c r="O49" s="52"/>
      <c r="P49" s="52" t="n">
        <f aca="false">SUM(O$4:O49)</f>
        <v>0</v>
      </c>
      <c r="Q49" s="52" t="e">
        <f aca="false">100*P49/O$78</f>
        <v>#DIV/0!</v>
      </c>
      <c r="R49" s="53" t="e">
        <f aca="false">Q49*O$79/100</f>
        <v>#DIV/0!</v>
      </c>
      <c r="S49" s="98"/>
      <c r="T49" s="54"/>
      <c r="U49" s="54" t="n">
        <f aca="false">SUM(T$4:T49)</f>
        <v>0</v>
      </c>
      <c r="V49" s="52" t="e">
        <f aca="false">100*U49/T$78</f>
        <v>#DIV/0!</v>
      </c>
      <c r="W49" s="53" t="e">
        <f aca="false">V49*T$79/100</f>
        <v>#DIV/0!</v>
      </c>
      <c r="X49" s="55" t="n">
        <f aca="false">U49*X$3</f>
        <v>0</v>
      </c>
      <c r="Y49" s="56"/>
      <c r="Z49" s="52"/>
      <c r="AA49" s="44"/>
      <c r="AB49" s="58"/>
      <c r="AC49" s="4"/>
    </row>
    <row r="50" customFormat="false" ht="12.75" hidden="false" customHeight="false" outlineLevel="0" collapsed="false">
      <c r="A50" s="30"/>
      <c r="B50" s="106"/>
      <c r="C50" s="107"/>
      <c r="D50" s="86"/>
      <c r="E50" s="47" t="str">
        <f aca="false">IF(G50&lt;&gt;"",MAX(E$4:E49)+1,"")</f>
        <v/>
      </c>
      <c r="F50" s="73"/>
      <c r="G50" s="47"/>
      <c r="H50" s="49" t="n">
        <f aca="false">H49+1</f>
        <v>47</v>
      </c>
      <c r="I50" s="49" t="s">
        <v>152</v>
      </c>
      <c r="J50" s="98" t="s">
        <v>153</v>
      </c>
      <c r="K50" s="49" t="n">
        <v>53</v>
      </c>
      <c r="L50" s="49" t="n">
        <f aca="false">SUM(K$4:K50)</f>
        <v>2098.6</v>
      </c>
      <c r="M50" s="50" t="n">
        <f aca="false">100*L50/K$78</f>
        <v>68.973903897982</v>
      </c>
      <c r="N50" s="98"/>
      <c r="O50" s="52"/>
      <c r="P50" s="52" t="n">
        <f aca="false">SUM(O$4:O50)</f>
        <v>0</v>
      </c>
      <c r="Q50" s="52" t="e">
        <f aca="false">100*P50/O$78</f>
        <v>#DIV/0!</v>
      </c>
      <c r="R50" s="53" t="e">
        <f aca="false">Q50*O$79/100</f>
        <v>#DIV/0!</v>
      </c>
      <c r="S50" s="98"/>
      <c r="T50" s="54"/>
      <c r="U50" s="54" t="n">
        <f aca="false">SUM(T$4:T50)</f>
        <v>0</v>
      </c>
      <c r="V50" s="52" t="e">
        <f aca="false">100*U50/T$78</f>
        <v>#DIV/0!</v>
      </c>
      <c r="W50" s="53" t="e">
        <f aca="false">V50*T$79/100</f>
        <v>#DIV/0!</v>
      </c>
      <c r="X50" s="55" t="n">
        <f aca="false">U50*X$3</f>
        <v>0</v>
      </c>
      <c r="Y50" s="56"/>
      <c r="Z50" s="52"/>
      <c r="AA50" s="44"/>
      <c r="AB50" s="58"/>
      <c r="AC50" s="4"/>
    </row>
    <row r="51" customFormat="false" ht="13.5" hidden="false" customHeight="false" outlineLevel="0" collapsed="false">
      <c r="A51" s="30"/>
      <c r="B51" s="106"/>
      <c r="C51" s="107"/>
      <c r="D51" s="86"/>
      <c r="E51" s="47" t="str">
        <f aca="false">IF(G51&lt;&gt;"",MAX(E$4:E50)+1,"")</f>
        <v/>
      </c>
      <c r="F51" s="73"/>
      <c r="G51" s="47"/>
      <c r="H51" s="61" t="n">
        <f aca="false">H50+1</f>
        <v>48</v>
      </c>
      <c r="I51" s="61" t="s">
        <v>154</v>
      </c>
      <c r="J51" s="93" t="s">
        <v>155</v>
      </c>
      <c r="K51" s="61" t="n">
        <v>57</v>
      </c>
      <c r="L51" s="61" t="n">
        <f aca="false">SUM(K$4:K51)</f>
        <v>2155.6</v>
      </c>
      <c r="M51" s="62" t="n">
        <f aca="false">100*L51/K$78</f>
        <v>70.8473016499047</v>
      </c>
      <c r="N51" s="63"/>
      <c r="O51" s="64"/>
      <c r="P51" s="64" t="n">
        <f aca="false">SUM(O$4:O51)</f>
        <v>0</v>
      </c>
      <c r="Q51" s="64" t="e">
        <f aca="false">100*P51/O$78</f>
        <v>#DIV/0!</v>
      </c>
      <c r="R51" s="65" t="e">
        <f aca="false">Q51*O$79/100</f>
        <v>#DIV/0!</v>
      </c>
      <c r="S51" s="63"/>
      <c r="T51" s="66"/>
      <c r="U51" s="66" t="n">
        <f aca="false">SUM(T$4:T51)</f>
        <v>0</v>
      </c>
      <c r="V51" s="64" t="e">
        <f aca="false">100*U51/T$78</f>
        <v>#DIV/0!</v>
      </c>
      <c r="W51" s="65" t="e">
        <f aca="false">V51*T$79/100</f>
        <v>#DIV/0!</v>
      </c>
      <c r="X51" s="67" t="n">
        <f aca="false">U51*X$3</f>
        <v>0</v>
      </c>
      <c r="Y51" s="68"/>
      <c r="Z51" s="64"/>
      <c r="AA51" s="44"/>
      <c r="AB51" s="69"/>
      <c r="AC51" s="4"/>
    </row>
    <row r="52" customFormat="false" ht="12.75" hidden="false" customHeight="false" outlineLevel="0" collapsed="false">
      <c r="A52" s="30"/>
      <c r="B52" s="106" t="n">
        <v>8</v>
      </c>
      <c r="C52" s="107" t="s">
        <v>156</v>
      </c>
      <c r="D52" s="72" t="s">
        <v>157</v>
      </c>
      <c r="E52" s="47" t="n">
        <f aca="false">IF(G52&lt;&gt;"",MAX(E$4:E51)+1,"")</f>
        <v>16</v>
      </c>
      <c r="F52" s="73" t="s">
        <v>158</v>
      </c>
      <c r="G52" s="47" t="s">
        <v>159</v>
      </c>
      <c r="H52" s="76" t="n">
        <f aca="false">H51+1</f>
        <v>49</v>
      </c>
      <c r="I52" s="76" t="s">
        <v>160</v>
      </c>
      <c r="J52" s="97" t="s">
        <v>161</v>
      </c>
      <c r="K52" s="76" t="n">
        <v>48</v>
      </c>
      <c r="L52" s="76" t="n">
        <f aca="false">SUM(K$4:K52)</f>
        <v>2203.6</v>
      </c>
      <c r="M52" s="77" t="n">
        <f aca="false">100*L52/K$78</f>
        <v>72.424899756787</v>
      </c>
      <c r="N52" s="78"/>
      <c r="O52" s="79"/>
      <c r="P52" s="79" t="n">
        <f aca="false">SUM(O$4:O52)</f>
        <v>0</v>
      </c>
      <c r="Q52" s="79" t="e">
        <f aca="false">100*P52/O$78</f>
        <v>#DIV/0!</v>
      </c>
      <c r="R52" s="80" t="e">
        <f aca="false">Q52*O$79/100</f>
        <v>#DIV/0!</v>
      </c>
      <c r="S52" s="78"/>
      <c r="T52" s="81"/>
      <c r="U52" s="81" t="n">
        <f aca="false">SUM(T$4:T52)</f>
        <v>0</v>
      </c>
      <c r="V52" s="79" t="e">
        <f aca="false">100*U52/T$78</f>
        <v>#DIV/0!</v>
      </c>
      <c r="W52" s="80" t="e">
        <f aca="false">V52*T$79/100</f>
        <v>#DIV/0!</v>
      </c>
      <c r="X52" s="82" t="n">
        <f aca="false">U52*X$3</f>
        <v>0</v>
      </c>
      <c r="Y52" s="83"/>
      <c r="Z52" s="79"/>
      <c r="AA52" s="84"/>
      <c r="AB52" s="85"/>
      <c r="AC52" s="4"/>
    </row>
    <row r="53" customFormat="false" ht="12.75" hidden="false" customHeight="false" outlineLevel="0" collapsed="false">
      <c r="A53" s="30"/>
      <c r="B53" s="106"/>
      <c r="C53" s="107"/>
      <c r="D53" s="86" t="s">
        <v>162</v>
      </c>
      <c r="E53" s="47" t="n">
        <f aca="false">IF(G53&lt;&gt;"",MAX(E$4:E52)+1,"")</f>
        <v>17</v>
      </c>
      <c r="F53" s="73" t="s">
        <v>163</v>
      </c>
      <c r="G53" s="47" t="s">
        <v>164</v>
      </c>
      <c r="H53" s="49" t="n">
        <f aca="false">H52+1</f>
        <v>50</v>
      </c>
      <c r="I53" s="49" t="s">
        <v>165</v>
      </c>
      <c r="J53" s="98" t="s">
        <v>166</v>
      </c>
      <c r="K53" s="49" t="n">
        <v>40</v>
      </c>
      <c r="L53" s="49" t="n">
        <f aca="false">SUM(K$4:K53)</f>
        <v>2243.6</v>
      </c>
      <c r="M53" s="50" t="n">
        <f aca="false">100*L53/K$78</f>
        <v>73.7395648458555</v>
      </c>
      <c r="N53" s="98"/>
      <c r="O53" s="52"/>
      <c r="P53" s="52" t="n">
        <f aca="false">SUM(O$4:O53)</f>
        <v>0</v>
      </c>
      <c r="Q53" s="52" t="e">
        <f aca="false">100*P53/O$78</f>
        <v>#DIV/0!</v>
      </c>
      <c r="R53" s="53" t="e">
        <f aca="false">Q53*O$79/100</f>
        <v>#DIV/0!</v>
      </c>
      <c r="S53" s="98"/>
      <c r="T53" s="54"/>
      <c r="U53" s="54" t="n">
        <f aca="false">SUM(T$4:T53)</f>
        <v>0</v>
      </c>
      <c r="V53" s="52" t="e">
        <f aca="false">100*U53/T$78</f>
        <v>#DIV/0!</v>
      </c>
      <c r="W53" s="53" t="e">
        <f aca="false">V53*T$79/100</f>
        <v>#DIV/0!</v>
      </c>
      <c r="X53" s="55" t="n">
        <f aca="false">U53*X$3</f>
        <v>0</v>
      </c>
      <c r="Y53" s="56"/>
      <c r="Z53" s="52"/>
      <c r="AA53" s="44"/>
      <c r="AB53" s="58"/>
      <c r="AC53" s="4"/>
    </row>
    <row r="54" customFormat="false" ht="12.75" hidden="false" customHeight="false" outlineLevel="0" collapsed="false">
      <c r="A54" s="30"/>
      <c r="B54" s="106"/>
      <c r="C54" s="107"/>
      <c r="D54" s="86"/>
      <c r="E54" s="47" t="str">
        <f aca="false">IF(G54&lt;&gt;"",MAX(E$4:E53)+1,"")</f>
        <v/>
      </c>
      <c r="F54" s="73"/>
      <c r="G54" s="47"/>
      <c r="H54" s="49" t="n">
        <f aca="false">H53+1</f>
        <v>51</v>
      </c>
      <c r="I54" s="49" t="s">
        <v>167</v>
      </c>
      <c r="J54" s="98" t="s">
        <v>159</v>
      </c>
      <c r="K54" s="49" t="n">
        <v>32</v>
      </c>
      <c r="L54" s="49" t="n">
        <f aca="false">SUM(K$4:K54)</f>
        <v>2275.6</v>
      </c>
      <c r="M54" s="50" t="n">
        <f aca="false">100*L54/K$78</f>
        <v>74.7912969171104</v>
      </c>
      <c r="N54" s="51"/>
      <c r="O54" s="54"/>
      <c r="P54" s="52" t="n">
        <f aca="false">SUM(O$4:O54)</f>
        <v>0</v>
      </c>
      <c r="Q54" s="52" t="e">
        <f aca="false">100*P54/O$78</f>
        <v>#DIV/0!</v>
      </c>
      <c r="R54" s="53" t="e">
        <f aca="false">Q54*O$79/100</f>
        <v>#DIV/0!</v>
      </c>
      <c r="S54" s="51"/>
      <c r="T54" s="54"/>
      <c r="U54" s="54" t="n">
        <f aca="false">SUM(T$4:T54)</f>
        <v>0</v>
      </c>
      <c r="V54" s="52" t="e">
        <f aca="false">100*U54/T$78</f>
        <v>#DIV/0!</v>
      </c>
      <c r="W54" s="53" t="e">
        <f aca="false">V54*T$79/100</f>
        <v>#DIV/0!</v>
      </c>
      <c r="X54" s="55" t="n">
        <f aca="false">U54*X$3</f>
        <v>0</v>
      </c>
      <c r="Y54" s="56"/>
      <c r="Z54" s="52"/>
      <c r="AA54" s="44"/>
      <c r="AB54" s="58"/>
      <c r="AC54" s="4"/>
    </row>
    <row r="55" customFormat="false" ht="12.75" hidden="false" customHeight="false" outlineLevel="0" collapsed="false">
      <c r="A55" s="30"/>
      <c r="B55" s="106"/>
      <c r="C55" s="107"/>
      <c r="D55" s="86"/>
      <c r="E55" s="47" t="str">
        <f aca="false">IF(G55&lt;&gt;"",MAX(E$4:E54)+1,"")</f>
        <v/>
      </c>
      <c r="F55" s="73"/>
      <c r="G55" s="47"/>
      <c r="H55" s="49" t="n">
        <f aca="false">H54+1</f>
        <v>52</v>
      </c>
      <c r="I55" s="49" t="s">
        <v>168</v>
      </c>
      <c r="J55" s="98" t="s">
        <v>169</v>
      </c>
      <c r="K55" s="49" t="n">
        <v>57</v>
      </c>
      <c r="L55" s="49" t="n">
        <f aca="false">SUM(K$4:K55)</f>
        <v>2332.6</v>
      </c>
      <c r="M55" s="50" t="n">
        <f aca="false">100*L55/K$78</f>
        <v>76.6646946690331</v>
      </c>
      <c r="N55" s="51"/>
      <c r="O55" s="54"/>
      <c r="P55" s="52" t="n">
        <f aca="false">SUM(O$4:O55)</f>
        <v>0</v>
      </c>
      <c r="Q55" s="52" t="e">
        <f aca="false">100*P55/O$78</f>
        <v>#DIV/0!</v>
      </c>
      <c r="R55" s="53" t="e">
        <f aca="false">Q55*O$79/100</f>
        <v>#DIV/0!</v>
      </c>
      <c r="S55" s="51"/>
      <c r="T55" s="54"/>
      <c r="U55" s="54" t="n">
        <f aca="false">SUM(T$4:T55)</f>
        <v>0</v>
      </c>
      <c r="V55" s="52" t="e">
        <f aca="false">100*U55/T$78</f>
        <v>#DIV/0!</v>
      </c>
      <c r="W55" s="53" t="e">
        <f aca="false">V55*T$79/100</f>
        <v>#DIV/0!</v>
      </c>
      <c r="X55" s="55" t="n">
        <f aca="false">U55*X$3</f>
        <v>0</v>
      </c>
      <c r="Y55" s="56"/>
      <c r="Z55" s="52"/>
      <c r="AA55" s="44"/>
      <c r="AB55" s="58"/>
      <c r="AC55" s="4"/>
    </row>
    <row r="56" customFormat="false" ht="12.75" hidden="false" customHeight="false" outlineLevel="0" collapsed="false">
      <c r="A56" s="30"/>
      <c r="B56" s="106"/>
      <c r="C56" s="107"/>
      <c r="D56" s="86"/>
      <c r="E56" s="47" t="str">
        <f aca="false">IF(G56&lt;&gt;"",MAX(E$4:E55)+1,"")</f>
        <v/>
      </c>
      <c r="F56" s="73"/>
      <c r="G56" s="47"/>
      <c r="H56" s="49" t="n">
        <f aca="false">H55+1</f>
        <v>53</v>
      </c>
      <c r="I56" s="49" t="s">
        <v>170</v>
      </c>
      <c r="J56" s="98" t="s">
        <v>171</v>
      </c>
      <c r="K56" s="49" t="n">
        <v>23</v>
      </c>
      <c r="L56" s="49" t="n">
        <f aca="false">SUM(K$4:K56)</f>
        <v>2355.6</v>
      </c>
      <c r="M56" s="50" t="n">
        <f aca="false">100*L56/K$78</f>
        <v>77.4206270952475</v>
      </c>
      <c r="N56" s="51"/>
      <c r="O56" s="52"/>
      <c r="P56" s="52" t="n">
        <f aca="false">SUM(O$4:O56)</f>
        <v>0</v>
      </c>
      <c r="Q56" s="52" t="e">
        <f aca="false">100*P56/O$78</f>
        <v>#DIV/0!</v>
      </c>
      <c r="R56" s="53" t="e">
        <f aca="false">Q56*O$79/100</f>
        <v>#DIV/0!</v>
      </c>
      <c r="S56" s="51"/>
      <c r="T56" s="54"/>
      <c r="U56" s="54" t="n">
        <f aca="false">SUM(T$4:T56)</f>
        <v>0</v>
      </c>
      <c r="V56" s="52" t="e">
        <f aca="false">100*U56/T$78</f>
        <v>#DIV/0!</v>
      </c>
      <c r="W56" s="53" t="e">
        <f aca="false">V56*T$79/100</f>
        <v>#DIV/0!</v>
      </c>
      <c r="X56" s="55" t="n">
        <f aca="false">U56*X$3</f>
        <v>0</v>
      </c>
      <c r="Y56" s="56"/>
      <c r="Z56" s="52"/>
      <c r="AA56" s="44"/>
      <c r="AB56" s="58"/>
      <c r="AC56" s="4"/>
    </row>
    <row r="57" customFormat="false" ht="12.75" hidden="false" customHeight="false" outlineLevel="0" collapsed="false">
      <c r="A57" s="30"/>
      <c r="B57" s="106"/>
      <c r="C57" s="107"/>
      <c r="D57" s="86"/>
      <c r="E57" s="47" t="str">
        <f aca="false">IF(G57&lt;&gt;"",MAX(E$4:E56)+1,"")</f>
        <v/>
      </c>
      <c r="F57" s="73"/>
      <c r="G57" s="47"/>
      <c r="H57" s="49" t="n">
        <f aca="false">H56+1</f>
        <v>54</v>
      </c>
      <c r="I57" s="49" t="s">
        <v>172</v>
      </c>
      <c r="J57" s="98" t="s">
        <v>173</v>
      </c>
      <c r="K57" s="49" t="n">
        <v>15</v>
      </c>
      <c r="L57" s="49" t="n">
        <f aca="false">SUM(K$4:K57)</f>
        <v>2370.6</v>
      </c>
      <c r="M57" s="50" t="n">
        <f aca="false">100*L57/K$78</f>
        <v>77.9136265036482</v>
      </c>
      <c r="N57" s="98"/>
      <c r="O57" s="52"/>
      <c r="P57" s="52" t="n">
        <f aca="false">SUM(O$4:O57)</f>
        <v>0</v>
      </c>
      <c r="Q57" s="52" t="e">
        <f aca="false">100*P57/O$78</f>
        <v>#DIV/0!</v>
      </c>
      <c r="R57" s="53" t="e">
        <f aca="false">Q57*O$79/100</f>
        <v>#DIV/0!</v>
      </c>
      <c r="S57" s="98"/>
      <c r="T57" s="54"/>
      <c r="U57" s="54" t="n">
        <f aca="false">SUM(T$4:T57)</f>
        <v>0</v>
      </c>
      <c r="V57" s="52" t="e">
        <f aca="false">100*U57/T$78</f>
        <v>#DIV/0!</v>
      </c>
      <c r="W57" s="53" t="e">
        <f aca="false">V57*T$79/100</f>
        <v>#DIV/0!</v>
      </c>
      <c r="X57" s="55" t="n">
        <f aca="false">U57*X$3</f>
        <v>0</v>
      </c>
      <c r="Y57" s="56"/>
      <c r="Z57" s="52"/>
      <c r="AA57" s="44"/>
      <c r="AB57" s="58"/>
      <c r="AC57" s="4"/>
    </row>
    <row r="58" customFormat="false" ht="12.75" hidden="false" customHeight="false" outlineLevel="0" collapsed="false">
      <c r="A58" s="30"/>
      <c r="B58" s="106"/>
      <c r="C58" s="107"/>
      <c r="D58" s="86"/>
      <c r="E58" s="47" t="str">
        <f aca="false">IF(G58&lt;&gt;"",MAX(E$4:E57)+1,"")</f>
        <v/>
      </c>
      <c r="F58" s="73"/>
      <c r="G58" s="47"/>
      <c r="H58" s="49" t="n">
        <f aca="false">H57+1</f>
        <v>55</v>
      </c>
      <c r="I58" s="49" t="s">
        <v>174</v>
      </c>
      <c r="J58" s="98" t="s">
        <v>164</v>
      </c>
      <c r="K58" s="49" t="n">
        <v>44</v>
      </c>
      <c r="L58" s="49" t="n">
        <f aca="false">SUM(K$4:K58)</f>
        <v>2414.6</v>
      </c>
      <c r="M58" s="50" t="n">
        <f aca="false">100*L58/K$78</f>
        <v>79.3597581016236</v>
      </c>
      <c r="N58" s="51"/>
      <c r="O58" s="54"/>
      <c r="P58" s="52" t="n">
        <f aca="false">SUM(O$4:O58)</f>
        <v>0</v>
      </c>
      <c r="Q58" s="52" t="e">
        <f aca="false">100*P58/O$78</f>
        <v>#DIV/0!</v>
      </c>
      <c r="R58" s="53" t="e">
        <f aca="false">Q58*O$79/100</f>
        <v>#DIV/0!</v>
      </c>
      <c r="S58" s="98"/>
      <c r="T58" s="54"/>
      <c r="U58" s="54" t="n">
        <f aca="false">SUM(T$4:T58)</f>
        <v>0</v>
      </c>
      <c r="V58" s="52" t="e">
        <f aca="false">100*U58/T$78</f>
        <v>#DIV/0!</v>
      </c>
      <c r="W58" s="53" t="e">
        <f aca="false">V58*T$79/100</f>
        <v>#DIV/0!</v>
      </c>
      <c r="X58" s="55" t="n">
        <f aca="false">U58*X$3</f>
        <v>0</v>
      </c>
      <c r="Y58" s="56"/>
      <c r="Z58" s="52"/>
      <c r="AA58" s="44"/>
      <c r="AB58" s="58"/>
      <c r="AC58" s="4"/>
    </row>
    <row r="59" customFormat="false" ht="13.5" hidden="false" customHeight="false" outlineLevel="0" collapsed="false">
      <c r="A59" s="30"/>
      <c r="B59" s="106"/>
      <c r="C59" s="107"/>
      <c r="D59" s="86"/>
      <c r="E59" s="47" t="str">
        <f aca="false">IF(G59&lt;&gt;"",MAX(E$4:E58)+1,"")</f>
        <v/>
      </c>
      <c r="F59" s="73"/>
      <c r="G59" s="47"/>
      <c r="H59" s="61" t="n">
        <f aca="false">H58+1</f>
        <v>56</v>
      </c>
      <c r="I59" s="61" t="s">
        <v>175</v>
      </c>
      <c r="J59" s="93" t="s">
        <v>176</v>
      </c>
      <c r="K59" s="61" t="n">
        <v>24</v>
      </c>
      <c r="L59" s="61" t="n">
        <f aca="false">SUM(K$4:K59)</f>
        <v>2438.6</v>
      </c>
      <c r="M59" s="62" t="n">
        <f aca="false">100*L59/K$78</f>
        <v>80.1485571550648</v>
      </c>
      <c r="N59" s="93"/>
      <c r="O59" s="66"/>
      <c r="P59" s="64" t="n">
        <f aca="false">SUM(O$4:O59)</f>
        <v>0</v>
      </c>
      <c r="Q59" s="64" t="e">
        <f aca="false">100*P59/O$78</f>
        <v>#DIV/0!</v>
      </c>
      <c r="R59" s="65" t="e">
        <f aca="false">Q59*O$79/100</f>
        <v>#DIV/0!</v>
      </c>
      <c r="S59" s="93"/>
      <c r="T59" s="66"/>
      <c r="U59" s="66" t="n">
        <f aca="false">SUM(T$4:T59)</f>
        <v>0</v>
      </c>
      <c r="V59" s="64" t="e">
        <f aca="false">100*U59/T$78</f>
        <v>#DIV/0!</v>
      </c>
      <c r="W59" s="65" t="e">
        <f aca="false">V59*T$79/100</f>
        <v>#DIV/0!</v>
      </c>
      <c r="X59" s="67" t="n">
        <f aca="false">U59*X$3</f>
        <v>0</v>
      </c>
      <c r="Y59" s="68"/>
      <c r="Z59" s="64"/>
      <c r="AA59" s="44"/>
      <c r="AB59" s="69"/>
      <c r="AC59" s="4"/>
    </row>
    <row r="60" customFormat="false" ht="12.75" hidden="false" customHeight="false" outlineLevel="0" collapsed="false">
      <c r="A60" s="30"/>
      <c r="B60" s="106" t="n">
        <v>9</v>
      </c>
      <c r="C60" s="107" t="s">
        <v>177</v>
      </c>
      <c r="D60" s="72" t="s">
        <v>178</v>
      </c>
      <c r="E60" s="47" t="n">
        <f aca="false">IF(G60&lt;&gt;"",MAX(E$4:E59)+1,"")</f>
        <v>18</v>
      </c>
      <c r="F60" s="73" t="s">
        <v>179</v>
      </c>
      <c r="G60" s="47" t="s">
        <v>180</v>
      </c>
      <c r="H60" s="76" t="n">
        <f aca="false">H59+1</f>
        <v>57</v>
      </c>
      <c r="I60" s="76" t="s">
        <v>181</v>
      </c>
      <c r="J60" s="97" t="s">
        <v>182</v>
      </c>
      <c r="K60" s="76" t="n">
        <v>32</v>
      </c>
      <c r="L60" s="76" t="n">
        <f aca="false">SUM(K$4:K60)</f>
        <v>2470.6</v>
      </c>
      <c r="M60" s="77" t="n">
        <f aca="false">100*L60/K$78</f>
        <v>81.2002892263196</v>
      </c>
      <c r="N60" s="78"/>
      <c r="O60" s="79"/>
      <c r="P60" s="79" t="n">
        <f aca="false">SUM(O$4:O60)</f>
        <v>0</v>
      </c>
      <c r="Q60" s="79" t="e">
        <f aca="false">100*P60/O$78</f>
        <v>#DIV/0!</v>
      </c>
      <c r="R60" s="80" t="e">
        <f aca="false">Q60*O$79/100</f>
        <v>#DIV/0!</v>
      </c>
      <c r="S60" s="78"/>
      <c r="T60" s="81"/>
      <c r="U60" s="81" t="n">
        <f aca="false">SUM(T$4:T60)</f>
        <v>0</v>
      </c>
      <c r="V60" s="79" t="e">
        <f aca="false">100*U60/T$78</f>
        <v>#DIV/0!</v>
      </c>
      <c r="W60" s="80" t="e">
        <f aca="false">V60*T$79/100</f>
        <v>#DIV/0!</v>
      </c>
      <c r="X60" s="82" t="n">
        <f aca="false">U60*X$3</f>
        <v>0</v>
      </c>
      <c r="Y60" s="83"/>
      <c r="Z60" s="79"/>
      <c r="AA60" s="84"/>
      <c r="AB60" s="85"/>
      <c r="AC60" s="4"/>
    </row>
    <row r="61" customFormat="false" ht="12.75" hidden="false" customHeight="false" outlineLevel="0" collapsed="false">
      <c r="A61" s="30"/>
      <c r="B61" s="106"/>
      <c r="C61" s="107"/>
      <c r="D61" s="86" t="s">
        <v>183</v>
      </c>
      <c r="E61" s="47" t="str">
        <f aca="false">IF(G61&lt;&gt;"",MAX(E$4:E60)+1,"")</f>
        <v/>
      </c>
      <c r="F61" s="73"/>
      <c r="G61" s="47"/>
      <c r="H61" s="49" t="n">
        <f aca="false">H60+1</f>
        <v>58</v>
      </c>
      <c r="I61" s="49" t="s">
        <v>184</v>
      </c>
      <c r="J61" s="98" t="s">
        <v>180</v>
      </c>
      <c r="K61" s="49" t="n">
        <v>41</v>
      </c>
      <c r="L61" s="49" t="n">
        <f aca="false">SUM(K$4:K61)</f>
        <v>2511.6</v>
      </c>
      <c r="M61" s="50" t="n">
        <f aca="false">100*L61/K$78</f>
        <v>82.5478209426149</v>
      </c>
      <c r="N61" s="51"/>
      <c r="O61" s="52"/>
      <c r="P61" s="52" t="n">
        <f aca="false">SUM(O$4:O61)</f>
        <v>0</v>
      </c>
      <c r="Q61" s="52" t="e">
        <f aca="false">100*P61/O$78</f>
        <v>#DIV/0!</v>
      </c>
      <c r="R61" s="53" t="e">
        <f aca="false">Q61*O$79/100</f>
        <v>#DIV/0!</v>
      </c>
      <c r="S61" s="98"/>
      <c r="T61" s="54"/>
      <c r="U61" s="54" t="n">
        <f aca="false">SUM(T$4:T61)</f>
        <v>0</v>
      </c>
      <c r="V61" s="52" t="e">
        <f aca="false">100*U61/T$78</f>
        <v>#DIV/0!</v>
      </c>
      <c r="W61" s="53" t="e">
        <f aca="false">V61*T$79/100</f>
        <v>#DIV/0!</v>
      </c>
      <c r="X61" s="55" t="n">
        <f aca="false">U61*X$3</f>
        <v>0</v>
      </c>
      <c r="Y61" s="56"/>
      <c r="Z61" s="52"/>
      <c r="AA61" s="44"/>
      <c r="AB61" s="58"/>
      <c r="AC61" s="4"/>
    </row>
    <row r="62" customFormat="false" ht="12.75" hidden="false" customHeight="false" outlineLevel="0" collapsed="false">
      <c r="A62" s="30"/>
      <c r="B62" s="106"/>
      <c r="C62" s="107"/>
      <c r="D62" s="86"/>
      <c r="E62" s="47" t="str">
        <f aca="false">IF(G62&lt;&gt;"",MAX(E$4:E61)+1,"")</f>
        <v/>
      </c>
      <c r="F62" s="73"/>
      <c r="G62" s="47"/>
      <c r="H62" s="49" t="n">
        <f aca="false">H61+1</f>
        <v>59</v>
      </c>
      <c r="I62" s="49" t="s">
        <v>185</v>
      </c>
      <c r="J62" s="98" t="s">
        <v>186</v>
      </c>
      <c r="K62" s="98" t="n">
        <v>77</v>
      </c>
      <c r="L62" s="49" t="n">
        <f aca="false">SUM(K$4:K62)</f>
        <v>2588.6</v>
      </c>
      <c r="M62" s="50" t="n">
        <f aca="false">100*L62/K$78</f>
        <v>85.0785512390718</v>
      </c>
      <c r="N62" s="98"/>
      <c r="O62" s="52"/>
      <c r="P62" s="52" t="n">
        <f aca="false">SUM(O$4:O62)</f>
        <v>0</v>
      </c>
      <c r="Q62" s="52" t="e">
        <f aca="false">100*P62/O$78</f>
        <v>#DIV/0!</v>
      </c>
      <c r="R62" s="53" t="e">
        <f aca="false">Q62*O$79/100</f>
        <v>#DIV/0!</v>
      </c>
      <c r="S62" s="98"/>
      <c r="T62" s="54"/>
      <c r="U62" s="54" t="n">
        <f aca="false">SUM(T$4:T62)</f>
        <v>0</v>
      </c>
      <c r="V62" s="52" t="e">
        <f aca="false">100*U62/T$78</f>
        <v>#DIV/0!</v>
      </c>
      <c r="W62" s="53" t="e">
        <f aca="false">V62*T$79/100</f>
        <v>#DIV/0!</v>
      </c>
      <c r="X62" s="55" t="n">
        <f aca="false">U62*X$3</f>
        <v>0</v>
      </c>
      <c r="Y62" s="56"/>
      <c r="Z62" s="52"/>
      <c r="AA62" s="44"/>
      <c r="AB62" s="58"/>
      <c r="AC62" s="4"/>
    </row>
    <row r="63" customFormat="false" ht="12.75" hidden="false" customHeight="false" outlineLevel="0" collapsed="false">
      <c r="A63" s="30"/>
      <c r="B63" s="106"/>
      <c r="C63" s="107"/>
      <c r="D63" s="86"/>
      <c r="E63" s="47" t="str">
        <f aca="false">IF(G63&lt;&gt;"",MAX(E$4:E62)+1,"")</f>
        <v/>
      </c>
      <c r="F63" s="73"/>
      <c r="G63" s="47"/>
      <c r="H63" s="49" t="n">
        <f aca="false">H62+1</f>
        <v>60</v>
      </c>
      <c r="I63" s="49" t="s">
        <v>187</v>
      </c>
      <c r="J63" s="98" t="s">
        <v>188</v>
      </c>
      <c r="K63" s="49" t="n">
        <v>23</v>
      </c>
      <c r="L63" s="49" t="n">
        <f aca="false">SUM(K$4:K63)</f>
        <v>2611.6</v>
      </c>
      <c r="M63" s="50" t="n">
        <f aca="false">100*L63/K$78</f>
        <v>85.8344836652863</v>
      </c>
      <c r="N63" s="51"/>
      <c r="O63" s="54"/>
      <c r="P63" s="52" t="n">
        <f aca="false">SUM(O$4:O63)</f>
        <v>0</v>
      </c>
      <c r="Q63" s="52" t="e">
        <f aca="false">100*P63/O$78</f>
        <v>#DIV/0!</v>
      </c>
      <c r="R63" s="53" t="e">
        <f aca="false">Q63*O$79/100</f>
        <v>#DIV/0!</v>
      </c>
      <c r="S63" s="51"/>
      <c r="T63" s="54"/>
      <c r="U63" s="54" t="n">
        <f aca="false">SUM(T$4:T63)</f>
        <v>0</v>
      </c>
      <c r="V63" s="52" t="e">
        <f aca="false">100*U63/T$78</f>
        <v>#DIV/0!</v>
      </c>
      <c r="W63" s="53" t="e">
        <f aca="false">V63*T$79/100</f>
        <v>#DIV/0!</v>
      </c>
      <c r="X63" s="55" t="n">
        <f aca="false">U63*X$3</f>
        <v>0</v>
      </c>
      <c r="Y63" s="56"/>
      <c r="Z63" s="52"/>
      <c r="AA63" s="44"/>
      <c r="AB63" s="58"/>
      <c r="AC63" s="4"/>
    </row>
    <row r="64" customFormat="false" ht="13.5" hidden="false" customHeight="false" outlineLevel="0" collapsed="false">
      <c r="A64" s="30"/>
      <c r="B64" s="106"/>
      <c r="C64" s="107"/>
      <c r="D64" s="86"/>
      <c r="E64" s="47" t="str">
        <f aca="false">IF(G64&lt;&gt;"",MAX(E$4:E63)+1,"")</f>
        <v/>
      </c>
      <c r="F64" s="73"/>
      <c r="G64" s="47"/>
      <c r="H64" s="61" t="n">
        <f aca="false">H63+1</f>
        <v>61</v>
      </c>
      <c r="I64" s="61" t="s">
        <v>189</v>
      </c>
      <c r="J64" s="93" t="s">
        <v>190</v>
      </c>
      <c r="K64" s="61" t="n">
        <v>73</v>
      </c>
      <c r="L64" s="61" t="n">
        <f aca="false">SUM(K$4:K64)</f>
        <v>2684.6</v>
      </c>
      <c r="M64" s="62" t="n">
        <f aca="false">100*L64/K$78</f>
        <v>88.2337474528364</v>
      </c>
      <c r="N64" s="93"/>
      <c r="O64" s="64"/>
      <c r="P64" s="64" t="n">
        <f aca="false">SUM(O$4:O64)</f>
        <v>0</v>
      </c>
      <c r="Q64" s="64" t="e">
        <f aca="false">100*P64/O$78</f>
        <v>#DIV/0!</v>
      </c>
      <c r="R64" s="65" t="e">
        <f aca="false">Q64*O$79/100</f>
        <v>#DIV/0!</v>
      </c>
      <c r="S64" s="93"/>
      <c r="T64" s="66"/>
      <c r="U64" s="66" t="n">
        <f aca="false">SUM(T$4:T64)</f>
        <v>0</v>
      </c>
      <c r="V64" s="64" t="e">
        <f aca="false">100*U64/T$78</f>
        <v>#DIV/0!</v>
      </c>
      <c r="W64" s="65" t="e">
        <f aca="false">V64*T$79/100</f>
        <v>#DIV/0!</v>
      </c>
      <c r="X64" s="67" t="n">
        <f aca="false">U64*X$3</f>
        <v>0</v>
      </c>
      <c r="Y64" s="68"/>
      <c r="Z64" s="64"/>
      <c r="AA64" s="44"/>
      <c r="AB64" s="69"/>
      <c r="AC64" s="4"/>
    </row>
    <row r="65" customFormat="false" ht="12.75" hidden="false" customHeight="false" outlineLevel="0" collapsed="false">
      <c r="A65" s="30"/>
      <c r="B65" s="106" t="n">
        <v>10</v>
      </c>
      <c r="C65" s="107" t="s">
        <v>191</v>
      </c>
      <c r="D65" s="72" t="s">
        <v>192</v>
      </c>
      <c r="E65" s="47" t="n">
        <f aca="false">IF(G65&lt;&gt;"",MAX(E$4:E64)+1,"")</f>
        <v>19</v>
      </c>
      <c r="F65" s="73" t="s">
        <v>193</v>
      </c>
      <c r="G65" s="109" t="s">
        <v>194</v>
      </c>
      <c r="H65" s="76" t="n">
        <f aca="false">H64+1</f>
        <v>62</v>
      </c>
      <c r="I65" s="76" t="s">
        <v>195</v>
      </c>
      <c r="J65" s="97" t="s">
        <v>196</v>
      </c>
      <c r="K65" s="76" t="n">
        <v>34</v>
      </c>
      <c r="L65" s="76" t="n">
        <f aca="false">SUM(K$4:K65)</f>
        <v>2718.6</v>
      </c>
      <c r="M65" s="77" t="n">
        <f aca="false">100*L65/K$78</f>
        <v>89.3512127785447</v>
      </c>
      <c r="N65" s="78"/>
      <c r="O65" s="79"/>
      <c r="P65" s="79" t="n">
        <f aca="false">SUM(O$4:O65)</f>
        <v>0</v>
      </c>
      <c r="Q65" s="79" t="e">
        <f aca="false">100*P65/O$78</f>
        <v>#DIV/0!</v>
      </c>
      <c r="R65" s="80" t="e">
        <f aca="false">Q65*O$79/100</f>
        <v>#DIV/0!</v>
      </c>
      <c r="S65" s="97"/>
      <c r="T65" s="54"/>
      <c r="U65" s="81" t="n">
        <f aca="false">SUM(T$4:T65)</f>
        <v>0</v>
      </c>
      <c r="V65" s="79" t="e">
        <f aca="false">100*U65/T$78</f>
        <v>#DIV/0!</v>
      </c>
      <c r="W65" s="80" t="e">
        <f aca="false">V65*T$79/100</f>
        <v>#DIV/0!</v>
      </c>
      <c r="X65" s="82" t="n">
        <f aca="false">U65*X$3</f>
        <v>0</v>
      </c>
      <c r="Y65" s="83"/>
      <c r="Z65" s="79"/>
      <c r="AA65" s="84"/>
      <c r="AB65" s="85"/>
      <c r="AC65" s="4"/>
    </row>
    <row r="66" customFormat="false" ht="12.75" hidden="false" customHeight="false" outlineLevel="0" collapsed="false">
      <c r="A66" s="30"/>
      <c r="B66" s="106"/>
      <c r="C66" s="107"/>
      <c r="D66" s="86" t="s">
        <v>197</v>
      </c>
      <c r="E66" s="47" t="n">
        <f aca="false">IF(G66&lt;&gt;"",MAX(E$4:E65)+1,"")</f>
        <v>20</v>
      </c>
      <c r="F66" s="73" t="s">
        <v>198</v>
      </c>
      <c r="G66" s="47" t="s">
        <v>197</v>
      </c>
      <c r="H66" s="49" t="n">
        <f aca="false">H65+1</f>
        <v>63</v>
      </c>
      <c r="I66" s="49" t="s">
        <v>199</v>
      </c>
      <c r="J66" s="98" t="s">
        <v>200</v>
      </c>
      <c r="K66" s="49" t="n">
        <v>61</v>
      </c>
      <c r="L66" s="49" t="n">
        <f aca="false">SUM(K$4:K66)</f>
        <v>2779.6</v>
      </c>
      <c r="M66" s="50" t="n">
        <f aca="false">100*L66/K$78</f>
        <v>91.3560770393742</v>
      </c>
      <c r="N66" s="51"/>
      <c r="O66" s="52"/>
      <c r="P66" s="52" t="n">
        <f aca="false">SUM(O$4:O66)</f>
        <v>0</v>
      </c>
      <c r="Q66" s="52" t="e">
        <f aca="false">100*P66/O$78</f>
        <v>#DIV/0!</v>
      </c>
      <c r="R66" s="53" t="e">
        <f aca="false">Q66*O$79/100</f>
        <v>#DIV/0!</v>
      </c>
      <c r="S66" s="51"/>
      <c r="T66" s="54"/>
      <c r="U66" s="54" t="n">
        <f aca="false">SUM(T$4:T66)</f>
        <v>0</v>
      </c>
      <c r="V66" s="52" t="e">
        <f aca="false">100*U66/T$78</f>
        <v>#DIV/0!</v>
      </c>
      <c r="W66" s="53" t="e">
        <f aca="false">V66*T$79/100</f>
        <v>#DIV/0!</v>
      </c>
      <c r="X66" s="55" t="n">
        <f aca="false">U66*X$3</f>
        <v>0</v>
      </c>
      <c r="Y66" s="56"/>
      <c r="Z66" s="52"/>
      <c r="AA66" s="44"/>
      <c r="AB66" s="58"/>
      <c r="AC66" s="4"/>
    </row>
    <row r="67" customFormat="false" ht="12.75" hidden="false" customHeight="false" outlineLevel="0" collapsed="false">
      <c r="A67" s="30"/>
      <c r="B67" s="106"/>
      <c r="C67" s="107"/>
      <c r="D67" s="86"/>
      <c r="E67" s="47" t="str">
        <f aca="false">IF(G67&lt;&gt;"",MAX(E$4:E66)+1,"")</f>
        <v/>
      </c>
      <c r="F67" s="73" t="s">
        <v>201</v>
      </c>
      <c r="G67" s="47"/>
      <c r="H67" s="49" t="n">
        <f aca="false">H66+1</f>
        <v>64</v>
      </c>
      <c r="I67" s="49" t="s">
        <v>202</v>
      </c>
      <c r="J67" s="98" t="s">
        <v>203</v>
      </c>
      <c r="K67" s="49" t="n">
        <v>27</v>
      </c>
      <c r="L67" s="49" t="n">
        <f aca="false">SUM(K$4:K67)</f>
        <v>2806.6</v>
      </c>
      <c r="M67" s="50" t="n">
        <f aca="false">100*L67/K$78</f>
        <v>92.2434759744955</v>
      </c>
      <c r="N67" s="51"/>
      <c r="O67" s="52"/>
      <c r="P67" s="52" t="n">
        <f aca="false">SUM(O$4:O67)</f>
        <v>0</v>
      </c>
      <c r="Q67" s="52" t="e">
        <f aca="false">100*P67/O$78</f>
        <v>#DIV/0!</v>
      </c>
      <c r="R67" s="53" t="e">
        <f aca="false">Q67*O$79/100</f>
        <v>#DIV/0!</v>
      </c>
      <c r="S67" s="51"/>
      <c r="T67" s="54"/>
      <c r="U67" s="54" t="n">
        <f aca="false">SUM(T$4:T67)</f>
        <v>0</v>
      </c>
      <c r="V67" s="52" t="e">
        <f aca="false">100*U67/T$78</f>
        <v>#DIV/0!</v>
      </c>
      <c r="W67" s="53" t="e">
        <f aca="false">V67*T$79/100</f>
        <v>#DIV/0!</v>
      </c>
      <c r="X67" s="55" t="n">
        <f aca="false">U67*X$3</f>
        <v>0</v>
      </c>
      <c r="Y67" s="56"/>
      <c r="Z67" s="52"/>
      <c r="AA67" s="44"/>
      <c r="AB67" s="58"/>
      <c r="AC67" s="4"/>
    </row>
    <row r="68" customFormat="false" ht="12.75" hidden="false" customHeight="false" outlineLevel="0" collapsed="false">
      <c r="A68" s="30"/>
      <c r="B68" s="106"/>
      <c r="C68" s="107"/>
      <c r="D68" s="86"/>
      <c r="E68" s="47" t="str">
        <f aca="false">IF(G68&lt;&gt;"",MAX(E$4:E67)+1,"")</f>
        <v/>
      </c>
      <c r="F68" s="73"/>
      <c r="G68" s="47"/>
      <c r="H68" s="49" t="n">
        <f aca="false">H67+1</f>
        <v>65</v>
      </c>
      <c r="I68" s="49" t="s">
        <v>204</v>
      </c>
      <c r="J68" s="98" t="s">
        <v>205</v>
      </c>
      <c r="K68" s="49" t="n">
        <v>11</v>
      </c>
      <c r="L68" s="49" t="n">
        <f aca="false">SUM(K$4:K68)</f>
        <v>2817.6</v>
      </c>
      <c r="M68" s="50" t="n">
        <f aca="false">100*L68/K$78</f>
        <v>92.6050088739894</v>
      </c>
      <c r="N68" s="51"/>
      <c r="O68" s="52"/>
      <c r="P68" s="52" t="n">
        <f aca="false">SUM(O$4:O68)</f>
        <v>0</v>
      </c>
      <c r="Q68" s="52" t="e">
        <f aca="false">100*P68/O$78</f>
        <v>#DIV/0!</v>
      </c>
      <c r="R68" s="53" t="e">
        <f aca="false">Q68*O$79/100</f>
        <v>#DIV/0!</v>
      </c>
      <c r="S68" s="51"/>
      <c r="T68" s="54"/>
      <c r="U68" s="54" t="n">
        <f aca="false">SUM(T$4:T68)</f>
        <v>0</v>
      </c>
      <c r="V68" s="52" t="e">
        <f aca="false">100*U68/T$78</f>
        <v>#DIV/0!</v>
      </c>
      <c r="W68" s="53" t="e">
        <f aca="false">V68*T$79/100</f>
        <v>#DIV/0!</v>
      </c>
      <c r="X68" s="55" t="n">
        <f aca="false">U68*X$3</f>
        <v>0</v>
      </c>
      <c r="Y68" s="56"/>
      <c r="Z68" s="52"/>
      <c r="AA68" s="44"/>
      <c r="AB68" s="58"/>
      <c r="AC68" s="4"/>
    </row>
    <row r="69" customFormat="false" ht="13.5" hidden="false" customHeight="false" outlineLevel="0" collapsed="false">
      <c r="A69" s="30"/>
      <c r="B69" s="106"/>
      <c r="C69" s="107"/>
      <c r="D69" s="86"/>
      <c r="E69" s="47" t="str">
        <f aca="false">IF(G69&lt;&gt;"",MAX(E$4:E68)+1,"")</f>
        <v/>
      </c>
      <c r="F69" s="73"/>
      <c r="G69" s="47"/>
      <c r="H69" s="61" t="n">
        <f aca="false">H68+1</f>
        <v>66</v>
      </c>
      <c r="I69" s="61" t="s">
        <v>206</v>
      </c>
      <c r="J69" s="93" t="s">
        <v>207</v>
      </c>
      <c r="K69" s="61" t="n">
        <v>25</v>
      </c>
      <c r="L69" s="61" t="n">
        <f aca="false">SUM(K$4:K69)</f>
        <v>2842.6</v>
      </c>
      <c r="M69" s="62" t="n">
        <f aca="false">100*L69/K$78</f>
        <v>93.4266745546572</v>
      </c>
      <c r="N69" s="63"/>
      <c r="O69" s="64"/>
      <c r="P69" s="64" t="n">
        <f aca="false">SUM(O$4:O69)</f>
        <v>0</v>
      </c>
      <c r="Q69" s="64" t="e">
        <f aca="false">100*P69/O$78</f>
        <v>#DIV/0!</v>
      </c>
      <c r="R69" s="65" t="e">
        <f aca="false">Q69*O$79/100</f>
        <v>#DIV/0!</v>
      </c>
      <c r="S69" s="63"/>
      <c r="T69" s="66"/>
      <c r="U69" s="66" t="n">
        <f aca="false">SUM(T$4:T69)</f>
        <v>0</v>
      </c>
      <c r="V69" s="64" t="e">
        <f aca="false">100*U69/T$78</f>
        <v>#DIV/0!</v>
      </c>
      <c r="W69" s="65" t="e">
        <f aca="false">V69*T$79/100</f>
        <v>#DIV/0!</v>
      </c>
      <c r="X69" s="67" t="n">
        <f aca="false">U69*X$3</f>
        <v>0</v>
      </c>
      <c r="Y69" s="68"/>
      <c r="Z69" s="64"/>
      <c r="AA69" s="44"/>
      <c r="AB69" s="69"/>
      <c r="AC69" s="4"/>
    </row>
    <row r="70" customFormat="false" ht="12.75" hidden="false" customHeight="false" outlineLevel="0" collapsed="false">
      <c r="A70" s="30"/>
      <c r="B70" s="110" t="n">
        <v>11</v>
      </c>
      <c r="C70" s="107" t="s">
        <v>208</v>
      </c>
      <c r="D70" s="72" t="s">
        <v>209</v>
      </c>
      <c r="E70" s="111" t="n">
        <f aca="false">IF(G70&lt;&gt;"",MAX(E$4:E69)+1,"")</f>
        <v>21</v>
      </c>
      <c r="F70" s="73" t="s">
        <v>210</v>
      </c>
      <c r="G70" s="47" t="s">
        <v>211</v>
      </c>
      <c r="H70" s="76" t="n">
        <f aca="false">H69+1</f>
        <v>67</v>
      </c>
      <c r="I70" s="76" t="s">
        <v>212</v>
      </c>
      <c r="J70" s="97" t="s">
        <v>213</v>
      </c>
      <c r="K70" s="76" t="n">
        <v>33</v>
      </c>
      <c r="L70" s="76" t="n">
        <f aca="false">SUM(K$4:K70)</f>
        <v>2875.6</v>
      </c>
      <c r="M70" s="77" t="n">
        <f aca="false">100*L70/K$78</f>
        <v>94.5112732531388</v>
      </c>
      <c r="N70" s="78"/>
      <c r="O70" s="79"/>
      <c r="P70" s="79" t="n">
        <f aca="false">SUM(O$4:O70)</f>
        <v>0</v>
      </c>
      <c r="Q70" s="79" t="e">
        <f aca="false">100*P70/O$78</f>
        <v>#DIV/0!</v>
      </c>
      <c r="R70" s="80" t="e">
        <f aca="false">Q70*O$79/100</f>
        <v>#DIV/0!</v>
      </c>
      <c r="S70" s="97"/>
      <c r="T70" s="81"/>
      <c r="U70" s="81" t="n">
        <f aca="false">SUM(T$4:T70)</f>
        <v>0</v>
      </c>
      <c r="V70" s="79" t="e">
        <f aca="false">100*U70/T$78</f>
        <v>#DIV/0!</v>
      </c>
      <c r="W70" s="80" t="e">
        <f aca="false">V70*T$79/100</f>
        <v>#DIV/0!</v>
      </c>
      <c r="X70" s="82" t="n">
        <f aca="false">U70*X$3</f>
        <v>0</v>
      </c>
      <c r="Y70" s="83"/>
      <c r="Z70" s="79"/>
      <c r="AA70" s="84"/>
      <c r="AB70" s="85"/>
      <c r="AC70" s="4"/>
    </row>
    <row r="71" customFormat="false" ht="12.75" hidden="false" customHeight="false" outlineLevel="0" collapsed="false">
      <c r="A71" s="30"/>
      <c r="B71" s="110"/>
      <c r="C71" s="107"/>
      <c r="D71" s="86" t="s">
        <v>211</v>
      </c>
      <c r="E71" s="47" t="str">
        <f aca="false">IF(G71&lt;&gt;"",MAX(E$4:E70)+1,"")</f>
        <v/>
      </c>
      <c r="F71" s="73"/>
      <c r="G71" s="47"/>
      <c r="H71" s="49" t="n">
        <f aca="false">H70+1</f>
        <v>68</v>
      </c>
      <c r="I71" s="49" t="s">
        <v>214</v>
      </c>
      <c r="J71" s="98" t="s">
        <v>215</v>
      </c>
      <c r="K71" s="49" t="n">
        <v>31</v>
      </c>
      <c r="L71" s="49" t="n">
        <f aca="false">SUM(K$4:K71)</f>
        <v>2906.6</v>
      </c>
      <c r="M71" s="50" t="n">
        <f aca="false">100*L71/K$78</f>
        <v>95.5301386971669</v>
      </c>
      <c r="N71" s="51"/>
      <c r="O71" s="52"/>
      <c r="P71" s="52" t="n">
        <f aca="false">SUM(O$4:O71)</f>
        <v>0</v>
      </c>
      <c r="Q71" s="52" t="e">
        <f aca="false">100*P71/O$78</f>
        <v>#DIV/0!</v>
      </c>
      <c r="R71" s="53" t="e">
        <f aca="false">Q71*O$79/100</f>
        <v>#DIV/0!</v>
      </c>
      <c r="S71" s="98"/>
      <c r="T71" s="54"/>
      <c r="U71" s="54" t="n">
        <f aca="false">SUM(T$4:T71)</f>
        <v>0</v>
      </c>
      <c r="V71" s="52" t="e">
        <f aca="false">100*U71/T$78</f>
        <v>#DIV/0!</v>
      </c>
      <c r="W71" s="53" t="e">
        <f aca="false">V71*T$79/100</f>
        <v>#DIV/0!</v>
      </c>
      <c r="X71" s="55" t="n">
        <f aca="false">U71*X$3</f>
        <v>0</v>
      </c>
      <c r="Y71" s="56"/>
      <c r="Z71" s="52"/>
      <c r="AA71" s="44"/>
      <c r="AB71" s="58"/>
      <c r="AC71" s="4"/>
    </row>
    <row r="72" customFormat="false" ht="13.5" hidden="false" customHeight="false" outlineLevel="0" collapsed="false">
      <c r="A72" s="30"/>
      <c r="B72" s="110"/>
      <c r="C72" s="107"/>
      <c r="D72" s="86"/>
      <c r="E72" s="111" t="str">
        <f aca="false">IF(G72&lt;&gt;"",MAX(E$4:E71)+1,"")</f>
        <v/>
      </c>
      <c r="F72" s="73"/>
      <c r="G72" s="47"/>
      <c r="H72" s="61" t="n">
        <f aca="false">H71+1</f>
        <v>69</v>
      </c>
      <c r="I72" s="61" t="s">
        <v>216</v>
      </c>
      <c r="J72" s="93" t="s">
        <v>217</v>
      </c>
      <c r="K72" s="61" t="n">
        <v>27</v>
      </c>
      <c r="L72" s="61" t="n">
        <f aca="false">SUM(K$4:K72)</f>
        <v>2933.6</v>
      </c>
      <c r="M72" s="62" t="n">
        <f aca="false">100*L72/K$78</f>
        <v>96.4175376322882</v>
      </c>
      <c r="N72" s="63"/>
      <c r="O72" s="64"/>
      <c r="P72" s="64" t="n">
        <f aca="false">SUM(O$4:O72)</f>
        <v>0</v>
      </c>
      <c r="Q72" s="64" t="e">
        <f aca="false">100*P72/O$78</f>
        <v>#DIV/0!</v>
      </c>
      <c r="R72" s="65" t="e">
        <f aca="false">Q72*O$79/100</f>
        <v>#DIV/0!</v>
      </c>
      <c r="S72" s="63"/>
      <c r="T72" s="66"/>
      <c r="U72" s="66" t="n">
        <f aca="false">SUM(T$4:T72)</f>
        <v>0</v>
      </c>
      <c r="V72" s="64" t="e">
        <f aca="false">100*U72/T$78</f>
        <v>#DIV/0!</v>
      </c>
      <c r="W72" s="65" t="e">
        <f aca="false">V72*T$79/100</f>
        <v>#DIV/0!</v>
      </c>
      <c r="X72" s="67" t="n">
        <f aca="false">U72*X$3</f>
        <v>0</v>
      </c>
      <c r="Y72" s="68"/>
      <c r="Z72" s="64"/>
      <c r="AA72" s="44"/>
      <c r="AB72" s="69"/>
      <c r="AC72" s="4"/>
    </row>
    <row r="73" customFormat="false" ht="13.5" hidden="false" customHeight="true" outlineLevel="0" collapsed="false">
      <c r="A73" s="30"/>
      <c r="B73" s="112" t="n">
        <v>1</v>
      </c>
      <c r="C73" s="113" t="s">
        <v>24</v>
      </c>
      <c r="D73" s="95" t="s">
        <v>25</v>
      </c>
      <c r="E73" s="47" t="n">
        <v>1</v>
      </c>
      <c r="F73" s="35" t="s">
        <v>26</v>
      </c>
      <c r="G73" s="34" t="s">
        <v>27</v>
      </c>
      <c r="H73" s="114" t="n">
        <f aca="false">H72+1</f>
        <v>70</v>
      </c>
      <c r="I73" s="76" t="s">
        <v>218</v>
      </c>
      <c r="J73" s="97" t="s">
        <v>219</v>
      </c>
      <c r="K73" s="76" t="n">
        <v>46</v>
      </c>
      <c r="L73" s="76" t="n">
        <f aca="false">SUM(K$4:K73)</f>
        <v>2979.6</v>
      </c>
      <c r="M73" s="77" t="n">
        <f aca="false">100*L73/K$78</f>
        <v>97.929402484717</v>
      </c>
      <c r="N73" s="115"/>
      <c r="O73" s="79"/>
      <c r="P73" s="79" t="n">
        <f aca="false">SUM(O$4:O73)</f>
        <v>0</v>
      </c>
      <c r="Q73" s="79" t="e">
        <f aca="false">100*P73/O$78</f>
        <v>#DIV/0!</v>
      </c>
      <c r="R73" s="80" t="e">
        <f aca="false">Q73*O$79/100</f>
        <v>#DIV/0!</v>
      </c>
      <c r="S73" s="78"/>
      <c r="T73" s="81"/>
      <c r="U73" s="81" t="n">
        <f aca="false">SUM(T$4:T73)</f>
        <v>0</v>
      </c>
      <c r="V73" s="79" t="e">
        <f aca="false">100*U73/T$78</f>
        <v>#DIV/0!</v>
      </c>
      <c r="W73" s="80" t="e">
        <f aca="false">V73*T$79/100</f>
        <v>#DIV/0!</v>
      </c>
      <c r="X73" s="82" t="n">
        <f aca="false">U73*X$3</f>
        <v>0</v>
      </c>
      <c r="Y73" s="83"/>
      <c r="Z73" s="79"/>
      <c r="AA73" s="84"/>
      <c r="AB73" s="85"/>
      <c r="AC73" s="4"/>
    </row>
    <row r="74" customFormat="false" ht="13.5" hidden="false" customHeight="false" outlineLevel="0" collapsed="false">
      <c r="A74" s="30"/>
      <c r="B74" s="112"/>
      <c r="C74" s="113"/>
      <c r="D74" s="116" t="s">
        <v>30</v>
      </c>
      <c r="E74" s="117"/>
      <c r="F74" s="118"/>
      <c r="G74" s="119"/>
      <c r="H74" s="120" t="n">
        <v>1</v>
      </c>
      <c r="I74" s="120" t="s">
        <v>28</v>
      </c>
      <c r="J74" s="120" t="s">
        <v>29</v>
      </c>
      <c r="K74" s="120" t="n">
        <v>23</v>
      </c>
      <c r="L74" s="120" t="n">
        <f aca="false">SUM(K$4:K74)</f>
        <v>3002.6</v>
      </c>
      <c r="M74" s="121" t="n">
        <f aca="false">100*L74/K$78</f>
        <v>98.6853349109315</v>
      </c>
      <c r="N74" s="122"/>
      <c r="O74" s="123"/>
      <c r="P74" s="123" t="n">
        <f aca="false">SUM(O$4:O74)</f>
        <v>0</v>
      </c>
      <c r="Q74" s="123" t="e">
        <f aca="false">100*P74/O$78</f>
        <v>#DIV/0!</v>
      </c>
      <c r="R74" s="124" t="e">
        <f aca="false">Q74*O$79/100</f>
        <v>#DIV/0!</v>
      </c>
      <c r="S74" s="122"/>
      <c r="T74" s="125"/>
      <c r="U74" s="125" t="n">
        <f aca="false">SUM(T$4:T74)</f>
        <v>0</v>
      </c>
      <c r="V74" s="123" t="e">
        <f aca="false">100*U74/T$78</f>
        <v>#DIV/0!</v>
      </c>
      <c r="W74" s="124" t="e">
        <f aca="false">V74*T$79/100</f>
        <v>#DIV/0!</v>
      </c>
      <c r="X74" s="126" t="n">
        <f aca="false">U74*X$3</f>
        <v>0</v>
      </c>
      <c r="Y74" s="127"/>
      <c r="Z74" s="123"/>
      <c r="AA74" s="123"/>
      <c r="AB74" s="128"/>
      <c r="AC74" s="4"/>
    </row>
    <row r="75" customFormat="false" ht="13.5" hidden="false" customHeight="false" outlineLevel="0" collapsed="false">
      <c r="A75" s="30"/>
      <c r="B75" s="129" t="n">
        <v>0</v>
      </c>
      <c r="C75" s="130"/>
      <c r="D75" s="131" t="s">
        <v>220</v>
      </c>
      <c r="E75" s="132" t="n">
        <v>0</v>
      </c>
      <c r="F75" s="132"/>
      <c r="G75" s="132"/>
      <c r="H75" s="133" t="n">
        <v>0</v>
      </c>
      <c r="I75" s="133" t="s">
        <v>221</v>
      </c>
      <c r="J75" s="133" t="s">
        <v>222</v>
      </c>
      <c r="K75" s="133" t="n">
        <v>40</v>
      </c>
      <c r="L75" s="133" t="n">
        <f aca="false">SUM(K$4:K75)</f>
        <v>3042.6</v>
      </c>
      <c r="M75" s="134" t="n">
        <f aca="false">100*L75/K$78</f>
        <v>100</v>
      </c>
      <c r="N75" s="135"/>
      <c r="O75" s="136"/>
      <c r="P75" s="136" t="n">
        <f aca="false">SUM(O$4:O75)</f>
        <v>0</v>
      </c>
      <c r="Q75" s="136" t="e">
        <f aca="false">100*P75/O$78</f>
        <v>#DIV/0!</v>
      </c>
      <c r="R75" s="137" t="e">
        <f aca="false">Q75*O$79/100</f>
        <v>#DIV/0!</v>
      </c>
      <c r="S75" s="135"/>
      <c r="T75" s="138"/>
      <c r="U75" s="138" t="n">
        <f aca="false">SUM(T$4:T75)</f>
        <v>0</v>
      </c>
      <c r="V75" s="136" t="e">
        <f aca="false">100*U75/T$78</f>
        <v>#DIV/0!</v>
      </c>
      <c r="W75" s="137" t="e">
        <f aca="false">V75*T$79/100</f>
        <v>#DIV/0!</v>
      </c>
      <c r="X75" s="139" t="n">
        <f aca="false">U75*X$3</f>
        <v>0</v>
      </c>
      <c r="Y75" s="140"/>
      <c r="Z75" s="136"/>
      <c r="AA75" s="136"/>
      <c r="AB75" s="141"/>
      <c r="AC75" s="4"/>
    </row>
    <row r="76" customFormat="false" ht="13.5" hidden="false" customHeight="false" outlineLevel="0" collapsed="false">
      <c r="B76" s="142"/>
      <c r="C76" s="1"/>
      <c r="D76" s="1"/>
      <c r="E76" s="1"/>
      <c r="F76" s="1"/>
      <c r="G76" s="1"/>
      <c r="H76" s="143"/>
      <c r="I76" s="143"/>
      <c r="J76" s="143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4"/>
      <c r="AC76" s="4"/>
    </row>
    <row r="77" customFormat="false" ht="12.75" hidden="false" customHeight="false" outlineLevel="0" collapsed="false">
      <c r="H77" s="145"/>
      <c r="I77" s="145"/>
      <c r="J77" s="145"/>
      <c r="K77" s="146" t="s">
        <v>223</v>
      </c>
      <c r="L77" s="3"/>
      <c r="O77" s="0" t="s">
        <v>224</v>
      </c>
      <c r="T77" s="3" t="s">
        <v>225</v>
      </c>
      <c r="X77" s="3" t="s">
        <v>226</v>
      </c>
      <c r="AC77" s="4"/>
    </row>
    <row r="78" customFormat="false" ht="12.75" hidden="false" customHeight="false" outlineLevel="0" collapsed="false">
      <c r="D78" s="147"/>
      <c r="H78" s="148"/>
      <c r="I78" s="149" t="s">
        <v>227</v>
      </c>
      <c r="J78" s="148"/>
      <c r="K78" s="150" t="n">
        <f aca="false">SUM(K4:K75)</f>
        <v>3042.6</v>
      </c>
      <c r="L78" s="151" t="s">
        <v>22</v>
      </c>
      <c r="M78" s="152"/>
      <c r="N78" s="152"/>
      <c r="O78" s="152" t="n">
        <f aca="false">SUM(O4:O75)</f>
        <v>0</v>
      </c>
      <c r="P78" s="151" t="s">
        <v>22</v>
      </c>
      <c r="Q78" s="152"/>
      <c r="R78" s="152"/>
      <c r="S78" s="152"/>
      <c r="T78" s="152" t="n">
        <f aca="false">SUM(T4:T75)</f>
        <v>0</v>
      </c>
      <c r="U78" s="151" t="s">
        <v>22</v>
      </c>
      <c r="V78" s="152"/>
      <c r="W78" s="152"/>
      <c r="X78" s="153" t="n">
        <f aca="false">X75</f>
        <v>0</v>
      </c>
      <c r="Y78" s="154" t="s">
        <v>22</v>
      </c>
      <c r="Z78" s="155"/>
      <c r="AA78" s="156"/>
      <c r="AC78" s="4"/>
    </row>
    <row r="79" customFormat="false" ht="12.75" hidden="false" customHeight="false" outlineLevel="0" collapsed="false">
      <c r="D79" s="157"/>
      <c r="H79" s="158" t="s">
        <v>228</v>
      </c>
      <c r="I79" s="3" t="n">
        <v>100</v>
      </c>
      <c r="J79" s="146" t="s">
        <v>229</v>
      </c>
      <c r="K79" s="159" t="n">
        <f aca="false">K78/$I79</f>
        <v>30.426</v>
      </c>
      <c r="L79" s="156" t="s">
        <v>230</v>
      </c>
      <c r="M79" s="160"/>
      <c r="N79" s="1"/>
      <c r="O79" s="144" t="n">
        <f aca="false">O78/$I79</f>
        <v>0</v>
      </c>
      <c r="P79" s="156" t="s">
        <v>230</v>
      </c>
      <c r="Q79" s="160"/>
      <c r="R79" s="1"/>
      <c r="S79" s="1"/>
      <c r="T79" s="144" t="n">
        <f aca="false">T78/$I79</f>
        <v>0</v>
      </c>
      <c r="U79" s="156" t="s">
        <v>230</v>
      </c>
      <c r="V79" s="160"/>
      <c r="W79" s="1"/>
      <c r="X79" s="161" t="n">
        <f aca="false">X78/$I79</f>
        <v>0</v>
      </c>
      <c r="Y79" s="156" t="s">
        <v>230</v>
      </c>
      <c r="Z79" s="162"/>
      <c r="AA79" s="156"/>
      <c r="AC79" s="4"/>
    </row>
    <row r="80" customFormat="false" ht="12.75" hidden="false" customHeight="false" outlineLevel="0" collapsed="false">
      <c r="D80" s="157"/>
      <c r="H80" s="158" t="s">
        <v>228</v>
      </c>
      <c r="I80" s="3" t="n">
        <v>90</v>
      </c>
      <c r="J80" s="146" t="s">
        <v>229</v>
      </c>
      <c r="K80" s="159" t="n">
        <f aca="false">K78/$I80</f>
        <v>33.8066666666667</v>
      </c>
      <c r="L80" s="156" t="s">
        <v>230</v>
      </c>
      <c r="M80" s="160"/>
      <c r="N80" s="1"/>
      <c r="O80" s="144" t="n">
        <f aca="false">O78/$I80</f>
        <v>0</v>
      </c>
      <c r="P80" s="156" t="s">
        <v>230</v>
      </c>
      <c r="Q80" s="160"/>
      <c r="R80" s="1"/>
      <c r="S80" s="1"/>
      <c r="T80" s="144" t="n">
        <f aca="false">T78/$I80</f>
        <v>0</v>
      </c>
      <c r="U80" s="156" t="s">
        <v>230</v>
      </c>
      <c r="V80" s="160"/>
      <c r="W80" s="1"/>
      <c r="X80" s="161" t="n">
        <f aca="false">X78/$I80</f>
        <v>0</v>
      </c>
      <c r="Y80" s="156" t="s">
        <v>230</v>
      </c>
      <c r="Z80" s="162"/>
      <c r="AA80" s="156"/>
      <c r="AC80" s="4"/>
    </row>
    <row r="81" customFormat="false" ht="12.75" hidden="false" customHeight="false" outlineLevel="0" collapsed="false">
      <c r="C81" s="3"/>
      <c r="H81" s="158" t="s">
        <v>228</v>
      </c>
      <c r="I81" s="3" t="n">
        <v>80</v>
      </c>
      <c r="J81" s="146" t="s">
        <v>229</v>
      </c>
      <c r="K81" s="163" t="n">
        <f aca="false">K78/$I81</f>
        <v>38.0325</v>
      </c>
      <c r="L81" s="164" t="s">
        <v>230</v>
      </c>
      <c r="M81" s="165"/>
      <c r="N81" s="166"/>
      <c r="O81" s="167" t="n">
        <f aca="false">O78/$I81</f>
        <v>0</v>
      </c>
      <c r="P81" s="164" t="s">
        <v>230</v>
      </c>
      <c r="Q81" s="165"/>
      <c r="R81" s="166"/>
      <c r="S81" s="166"/>
      <c r="T81" s="167" t="n">
        <f aca="false">T78/$I81</f>
        <v>0</v>
      </c>
      <c r="U81" s="164" t="s">
        <v>230</v>
      </c>
      <c r="V81" s="165"/>
      <c r="W81" s="166"/>
      <c r="X81" s="168" t="n">
        <f aca="false">X78/$I81</f>
        <v>0</v>
      </c>
      <c r="Y81" s="164" t="s">
        <v>230</v>
      </c>
      <c r="Z81" s="169"/>
      <c r="AA81" s="156"/>
      <c r="AC81" s="4"/>
    </row>
    <row r="82" customFormat="false" ht="12.75" hidden="false" customHeight="false" outlineLevel="0" collapsed="false">
      <c r="AC82" s="4"/>
    </row>
    <row r="83" customFormat="false" ht="12.75" hidden="false" customHeight="false" outlineLevel="0" collapsed="false">
      <c r="AC83" s="4"/>
    </row>
    <row r="84" customFormat="false" ht="12.75" hidden="false" customHeight="false" outlineLevel="0" collapsed="false">
      <c r="AC84" s="4"/>
    </row>
    <row r="85" customFormat="false" ht="12.75" hidden="false" customHeight="false" outlineLevel="0" collapsed="false">
      <c r="AC85" s="4"/>
    </row>
    <row r="86" customFormat="false" ht="35.25" hidden="false" customHeight="true" outlineLevel="0" collapsed="false">
      <c r="C86" s="170" t="s">
        <v>231</v>
      </c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AC86" s="4"/>
    </row>
    <row r="87" customFormat="false" ht="12.75" hidden="false" customHeight="false" outlineLevel="0" collapsed="false">
      <c r="AC87" s="4"/>
    </row>
    <row r="88" customFormat="false" ht="12.75" hidden="false" customHeight="false" outlineLevel="0" collapsed="false">
      <c r="B88" s="3" t="s">
        <v>232</v>
      </c>
      <c r="AC88" s="4"/>
    </row>
    <row r="89" customFormat="false" ht="68.25" hidden="false" customHeight="true" outlineLevel="0" collapsed="false">
      <c r="C89" s="170" t="s">
        <v>233</v>
      </c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AC89" s="4"/>
    </row>
    <row r="90" customFormat="false" ht="28.5" hidden="false" customHeight="true" outlineLevel="0" collapsed="false">
      <c r="C90" s="171" t="s">
        <v>234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AC90" s="4"/>
    </row>
    <row r="91" customFormat="false" ht="24.75" hidden="false" customHeight="true" outlineLevel="0" collapsed="false">
      <c r="C91" s="171" t="s">
        <v>235</v>
      </c>
      <c r="D91" s="171" t="s">
        <v>236</v>
      </c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AC91" s="4"/>
    </row>
    <row r="92" customFormat="false" ht="12.75" hidden="false" customHeight="false" outlineLevel="0" collapsed="false">
      <c r="AC92" s="4"/>
    </row>
    <row r="93" customFormat="false" ht="26.25" hidden="false" customHeight="true" outlineLevel="0" collapsed="false">
      <c r="C93" s="172" t="s">
        <v>237</v>
      </c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AC93" s="4"/>
    </row>
    <row r="94" customFormat="false" ht="12.75" hidden="false" customHeight="false" outlineLevel="0" collapsed="false">
      <c r="AC94" s="4"/>
    </row>
    <row r="95" customFormat="false" ht="12.75" hidden="false" customHeight="false" outlineLevel="0" collapsed="false">
      <c r="AC95" s="4"/>
    </row>
    <row r="96" customFormat="false" ht="12.75" hidden="false" customHeight="false" outlineLevel="0" collapsed="false">
      <c r="AC96" s="4"/>
    </row>
    <row r="97" customFormat="false" ht="12.75" hidden="false" customHeight="false" outlineLevel="0" collapsed="false">
      <c r="AC97" s="4"/>
    </row>
    <row r="98" customFormat="false" ht="12.75" hidden="false" customHeight="false" outlineLevel="0" collapsed="false">
      <c r="AC98" s="4"/>
    </row>
    <row r="99" customFormat="false" ht="12.75" hidden="false" customHeight="false" outlineLevel="0" collapsed="false">
      <c r="AC99" s="4"/>
    </row>
  </sheetData>
  <mergeCells count="39">
    <mergeCell ref="B2:D2"/>
    <mergeCell ref="E2:G2"/>
    <mergeCell ref="H2:J2"/>
    <mergeCell ref="K2:M2"/>
    <mergeCell ref="N2:R2"/>
    <mergeCell ref="S2:W2"/>
    <mergeCell ref="Y2:Z2"/>
    <mergeCell ref="AA2:AA3"/>
    <mergeCell ref="B4:B10"/>
    <mergeCell ref="C4:C10"/>
    <mergeCell ref="B11:B14"/>
    <mergeCell ref="C11:C14"/>
    <mergeCell ref="B15:B25"/>
    <mergeCell ref="C15:C25"/>
    <mergeCell ref="B26:B33"/>
    <mergeCell ref="C26:C33"/>
    <mergeCell ref="B34:B39"/>
    <mergeCell ref="C34:C39"/>
    <mergeCell ref="B40:B46"/>
    <mergeCell ref="C40:C46"/>
    <mergeCell ref="B47:B51"/>
    <mergeCell ref="C47:C51"/>
    <mergeCell ref="B52:B59"/>
    <mergeCell ref="C52:C59"/>
    <mergeCell ref="B60:B64"/>
    <mergeCell ref="C60:C64"/>
    <mergeCell ref="B65:B69"/>
    <mergeCell ref="C65:C69"/>
    <mergeCell ref="B70:B72"/>
    <mergeCell ref="C70:C72"/>
    <mergeCell ref="B73:B74"/>
    <mergeCell ref="C73:C74"/>
    <mergeCell ref="H76:J76"/>
    <mergeCell ref="H77:J77"/>
    <mergeCell ref="C86:O86"/>
    <mergeCell ref="C89:O89"/>
    <mergeCell ref="C90:O90"/>
    <mergeCell ref="C91:O91"/>
    <mergeCell ref="C93:O9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kolo Polska 2011 - kilometry&amp;C&amp;P&amp;RMartin Adám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0:29:15Z</dcterms:created>
  <dc:creator>Martin Adámek</dc:creator>
  <dc:description/>
  <dc:language>en-US</dc:language>
  <cp:lastModifiedBy>Ing. Martin Adámek</cp:lastModifiedBy>
  <cp:lastPrinted>2011-06-10T19:31:30Z</cp:lastPrinted>
  <dcterms:modified xsi:type="dcterms:W3CDTF">2011-06-13T03:44:31Z</dcterms:modified>
  <cp:revision>0</cp:revision>
  <dc:subject/>
  <dc:title/>
</cp:coreProperties>
</file>